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3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0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序号</t>
  </si>
  <si>
    <t xml:space="preserve">地市</t>
  </si>
  <si>
    <t xml:space="preserve">学校名称</t>
  </si>
  <si>
    <t xml:space="preserve">性质</t>
  </si>
  <si>
    <r>
      <rPr>
        <sz val="11"/>
        <rFont val="Noto Sans"/>
        <family val="2"/>
      </rPr>
      <t xml:space="preserve">学校地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址</t>
    </r>
  </si>
  <si>
    <t xml:space="preserve">招生专业</t>
  </si>
  <si>
    <t xml:space="preserve">联系方式</t>
  </si>
  <si>
    <t xml:space="preserve">石家庄</t>
  </si>
  <si>
    <t xml:space="preserve">河北省石家庄市高级技工学校</t>
  </si>
  <si>
    <t xml:space="preserve">公办</t>
  </si>
  <si>
    <r>
      <rPr>
        <sz val="11"/>
        <rFont val="Noto Sans"/>
        <family val="2"/>
      </rPr>
      <t xml:space="preserve">石家庄正定职教园区崇因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www.sjzgjjx.cn</t>
    </r>
  </si>
  <si>
    <t xml:space="preserve">机电一体化技术（机械设备装配与自动控制）、电气自动化技术（电气自动化设备安装与维修）、工业机器人应用与维修、数控加工（数控车工）、焊接加工、汽车维修、消防工程技术、电子商务、计算机网络应用、多媒体制作、计算机动画制作、幼儿教育、会计</t>
  </si>
  <si>
    <t xml:space="preserve">0311-88278777</t>
  </si>
  <si>
    <t xml:space="preserve">石家庄市数控加工技术技师学院</t>
  </si>
  <si>
    <r>
      <rPr>
        <sz val="11"/>
        <rFont val="Noto Sans"/>
        <family val="2"/>
      </rPr>
      <t xml:space="preserve">石家庄市正定职教园区永宁路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http://www.xxzj.com.cn</t>
    </r>
  </si>
  <si>
    <t xml:space="preserve">机电一体化技术</t>
  </si>
  <si>
    <t xml:space="preserve">0311-83708636</t>
  </si>
  <si>
    <t xml:space="preserve">河北省技师学院</t>
  </si>
  <si>
    <r>
      <rPr>
        <sz val="11"/>
        <rFont val="Noto Sans"/>
        <family val="2"/>
      </rPr>
      <t xml:space="preserve">石家庄市长安区石兆大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http://hebjsxy.com/m/</t>
    </r>
  </si>
  <si>
    <t xml:space="preserve">城市轨道交通车辆运用与检修、机电一体化技术、电子商务、电子技术应用、平面设计、航空服务、幼儿教育、铁道运输管理、计算机动画制作、计算机网络应用、建筑工程管理、内燃机车运用与检修、铁道信号、电气化铁道供电</t>
  </si>
  <si>
    <t xml:space="preserve">0311-87694030</t>
  </si>
  <si>
    <t xml:space="preserve">河北工程技师学院</t>
  </si>
  <si>
    <r>
      <rPr>
        <sz val="11"/>
        <rFont val="Noto Sans"/>
        <family val="2"/>
      </rPr>
      <t xml:space="preserve">石家庄市新华区飞翼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www.hebedu.cn</t>
    </r>
  </si>
  <si>
    <t xml:space="preserve">机电一体化技术、汽车维修、计算机网络应用、会计</t>
  </si>
  <si>
    <t xml:space="preserve">0311-89260000</t>
  </si>
  <si>
    <t xml:space="preserve">石家庄铁路职业高级技工学校</t>
  </si>
  <si>
    <t xml:space="preserve">民办</t>
  </si>
  <si>
    <r>
      <rPr>
        <sz val="11"/>
        <rFont val="Noto Sans"/>
        <family val="2"/>
      </rPr>
      <t xml:space="preserve">石家庄市桥西区新华路</t>
    </r>
    <r>
      <rPr>
        <sz val="11"/>
        <rFont val="仿宋_GB2312"/>
        <family val="3"/>
        <charset val="134"/>
      </rPr>
      <t xml:space="preserve">592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www.sjztljx.com</t>
    </r>
  </si>
  <si>
    <t xml:space="preserve">电气化铁道供电、内燃机车运用与检修、城市轨道交通车辆运用与检修、铁路工程测量、铁道信号、铁路客运服务、城市轨道交通运输与管理、机电设备安装与维修、电子商务、电子技术应用、计算机应用与维修、通信运营服务</t>
  </si>
  <si>
    <t xml:space="preserve">0311-86124645</t>
  </si>
  <si>
    <t xml:space="preserve">河北经管技工学校
</t>
  </si>
  <si>
    <r>
      <rPr>
        <sz val="11"/>
        <rFont val="Noto Sans"/>
        <family val="2"/>
      </rPr>
      <t xml:space="preserve">河北省石家庄市和平西路</t>
    </r>
    <r>
      <rPr>
        <sz val="11"/>
        <rFont val="仿宋_GB2312"/>
        <family val="3"/>
        <charset val="134"/>
      </rPr>
      <t xml:space="preserve">667</t>
    </r>
    <r>
      <rPr>
        <sz val="11"/>
        <rFont val="Noto Sans"/>
        <family val="2"/>
      </rPr>
      <t xml:space="preserve">号</t>
    </r>
  </si>
  <si>
    <t xml:space="preserve">计算机信息管理、电子商务</t>
  </si>
  <si>
    <t xml:space="preserve">0311-83630232</t>
  </si>
  <si>
    <t xml:space="preserve">河北省交通职业技术学校</t>
  </si>
  <si>
    <r>
      <rPr>
        <sz val="11"/>
        <rFont val="Noto Sans"/>
        <family val="2"/>
      </rPr>
      <t xml:space="preserve">石家庄市藁城区廉州西路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http://www.hbjtzyjsxx.com</t>
    </r>
  </si>
  <si>
    <t xml:space="preserve">公路施工与养护、工程监理、土建工程检测、汽车维修、新能源汽车检测与维修、汽车营销、城市轨道交通运输与管理、邮轮乘务、计算机辅助设计与制造、旅游服务与管理</t>
  </si>
  <si>
    <t xml:space="preserve">0311-88198827</t>
  </si>
  <si>
    <t xml:space="preserve">河北省无极县劳动技工学校</t>
  </si>
  <si>
    <t xml:space="preserve">河北省石家庄市无极县城北东池阳村村东</t>
  </si>
  <si>
    <t xml:space="preserve">幼儿教育、汽车维修、数控加工（数控车工）、工业机器人应用与维护</t>
  </si>
  <si>
    <t xml:space="preserve">0311-80924899</t>
  </si>
  <si>
    <t xml:space="preserve">河北省元氏县劳动技工学校</t>
  </si>
  <si>
    <r>
      <rPr>
        <sz val="11"/>
        <rFont val="Noto Sans"/>
        <family val="2"/>
      </rPr>
      <t xml:space="preserve">河北省石家庄市元氏县蟠龙路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幼儿教育、数控加工（数控车工）</t>
  </si>
  <si>
    <t xml:space="preserve">0311-84631461</t>
  </si>
  <si>
    <t xml:space="preserve">河北省石家庄市藁城区劳动技工学校</t>
  </si>
  <si>
    <r>
      <rPr>
        <sz val="11"/>
        <rFont val="Noto Sans"/>
        <family val="2"/>
      </rPr>
      <t xml:space="preserve">河北省石家庄市藁城区工业西路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新能源汽车检测与维修、计算机广告设计、学前教育</t>
  </si>
  <si>
    <t xml:space="preserve">0311-88042494</t>
  </si>
  <si>
    <t xml:space="preserve">石家庄市饮食集团技工学校</t>
  </si>
  <si>
    <t xml:space="preserve">企业办</t>
  </si>
  <si>
    <r>
      <rPr>
        <sz val="11"/>
        <rFont val="Noto Sans"/>
        <family val="2"/>
      </rPr>
      <t xml:space="preserve">河北省石家庄市长安区和平东路</t>
    </r>
    <r>
      <rPr>
        <sz val="11"/>
        <rFont val="仿宋_GB2312"/>
        <family val="3"/>
        <charset val="134"/>
      </rPr>
      <t xml:space="preserve">256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www.hbprjx.com</t>
    </r>
  </si>
  <si>
    <t xml:space="preserve">烹饪（中式烹调、西式烹调、中西式面点）</t>
  </si>
  <si>
    <t xml:space="preserve">0311-86046739</t>
  </si>
  <si>
    <t xml:space="preserve">石家庄国大集团技工学校</t>
  </si>
  <si>
    <r>
      <rPr>
        <sz val="11"/>
        <rFont val="Noto Sans"/>
        <family val="2"/>
      </rPr>
      <t xml:space="preserve">石家庄市裕华区仓丰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
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烹饪（中式烹调、西式烹调、中西式面点）、饭店（酒店）服务</t>
    </r>
  </si>
  <si>
    <t xml:space="preserve">华北制药集团有限责任公司技工学校</t>
  </si>
  <si>
    <r>
      <rPr>
        <sz val="11"/>
        <rFont val="Noto Sans"/>
        <family val="2"/>
      </rPr>
      <t xml:space="preserve">河北省石家庄裕华区建华南大街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生物制药、药物制剂</t>
  </si>
  <si>
    <t xml:space="preserve">0311-85032341</t>
  </si>
  <si>
    <t xml:space="preserve">石家庄钢铁有限责任公司技工学校</t>
  </si>
  <si>
    <r>
      <rPr>
        <sz val="11"/>
        <rFont val="Noto Sans"/>
        <family val="2"/>
      </rPr>
      <t xml:space="preserve">石家庄市和平东路</t>
    </r>
    <r>
      <rPr>
        <sz val="11"/>
        <rFont val="仿宋_GB2312"/>
        <family val="3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钢铁冶炼、机电一体化技术
</t>
  </si>
  <si>
    <t xml:space="preserve">031186912356</t>
  </si>
  <si>
    <t xml:space="preserve">中国人民解放军通用装备职业技术学校</t>
  </si>
  <si>
    <r>
      <rPr>
        <sz val="11"/>
        <rFont val="Noto Sans"/>
        <family val="2"/>
      </rPr>
      <t xml:space="preserve">河北省石家庄市井陉县威州镇
</t>
    </r>
    <r>
      <rPr>
        <sz val="11"/>
        <rFont val="仿宋_GB2312"/>
        <family val="3"/>
        <charset val="134"/>
      </rPr>
      <t xml:space="preserve">www.tyzbjgxx.com</t>
    </r>
  </si>
  <si>
    <t xml:space="preserve">数控加工（数控车工）、装甲车辆底盘修理、焊接加工、电气自动化设备安装与维修、城市轨道交通运输与管理、机械装配、电子技术应用</t>
  </si>
  <si>
    <t xml:space="preserve">0311-82352674</t>
  </si>
  <si>
    <t xml:space="preserve">石家庄长安机电技工学校</t>
  </si>
  <si>
    <r>
      <rPr>
        <sz val="11"/>
        <rFont val="Noto Sans"/>
        <family val="2"/>
      </rPr>
      <t xml:space="preserve">石家庄市栾城区技师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www.cazj.cn</t>
    </r>
  </si>
  <si>
    <r>
      <rPr>
        <sz val="11"/>
        <rFont val="Noto Sans"/>
        <family val="2"/>
      </rPr>
      <t xml:space="preserve">电子技术应用、电气自动化设备安装与维修、焊接加工、消防工程技术、现代农艺技术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铁道运输管理、</t>
    </r>
    <r>
      <rPr>
        <sz val="11"/>
        <color rgb="FF000000"/>
        <rFont val="Noto Sans"/>
        <family val="2"/>
      </rPr>
      <t xml:space="preserve">美术设计与制作、</t>
    </r>
    <r>
      <rPr>
        <sz val="11"/>
        <rFont val="Noto Sans"/>
        <family val="2"/>
      </rPr>
      <t xml:space="preserve">通信终端设备制造与维修、</t>
    </r>
    <r>
      <rPr>
        <sz val="11"/>
        <color rgb="FFFF0000"/>
        <rFont val="Noto Sans"/>
        <family val="2"/>
      </rPr>
      <t xml:space="preserve">机电一体化技术、平面设计、幼儿教育、会计、汽车维修</t>
    </r>
  </si>
  <si>
    <r>
      <rPr>
        <sz val="11"/>
        <rFont val="仿宋_GB2312"/>
        <family val="3"/>
        <charset val="134"/>
      </rPr>
      <t xml:space="preserve">0311-88211236     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5320412</t>
    </r>
  </si>
  <si>
    <t xml:space="preserve">河北省瑞林立仁技工学校</t>
  </si>
  <si>
    <r>
      <rPr>
        <sz val="11"/>
        <rFont val="Noto Sans"/>
        <family val="2"/>
      </rPr>
      <t xml:space="preserve">石家庄市新华区前杜北顺昌西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   
</t>
    </r>
    <r>
      <rPr>
        <sz val="11"/>
        <rFont val="仿宋_GB2312"/>
        <family val="3"/>
        <charset val="134"/>
      </rPr>
      <t xml:space="preserve">www.hbsrllrjx.com</t>
    </r>
  </si>
  <si>
    <t xml:space="preserve">电力机车运用与检修、幼儿教育、计算机网络应用、护理、商务礼仪、城市轨道交通运输与管理、机电设备安装与维修</t>
  </si>
  <si>
    <r>
      <rPr>
        <sz val="11"/>
        <rFont val="仿宋_GB2312"/>
        <family val="3"/>
        <charset val="134"/>
      </rPr>
      <t xml:space="preserve">0311-66792885
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8803116</t>
    </r>
  </si>
  <si>
    <t xml:space="preserve">河北工程职业技工学校</t>
  </si>
  <si>
    <r>
      <rPr>
        <sz val="11"/>
        <rFont val="Noto Sans"/>
        <family val="2"/>
      </rPr>
      <t xml:space="preserve">石家庄市桥西区汇明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www.hbgczyxx.com</t>
    </r>
  </si>
  <si>
    <t xml:space="preserve">药物制剂、生物制药、纺织技术、电气自动化设备安装与维修、电气化铁道供电、计算机网络应用、计算机游戏制作、计算机动画制作、计算机广告制作、钢铁冶炼、铁道运输管理、汽车维修、会计、幼儿教育、消防工程技术、电子商务、无人机应用技术、现代物流、民族音乐与舞蹈、护理、口腔义齿制造、中药、园林技术、畜牧兽医</t>
  </si>
  <si>
    <t xml:space="preserve">13402405429
0311-82123002</t>
  </si>
  <si>
    <t xml:space="preserve">河北现代信息工程技工学校</t>
  </si>
  <si>
    <r>
      <rPr>
        <sz val="12"/>
        <color rgb="FF000000"/>
        <rFont val="Noto Sans"/>
        <family val="2"/>
      </rPr>
      <t xml:space="preserve">石家庄市藁城区丰产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城市轨道交通运输与管理、铁道运输管理、计算机网络应用、消防工程技术、护理、中药、口腔义齿制造、幼儿教育、美术绘画、运动训练、民族音乐与舞蹈</t>
  </si>
  <si>
    <t xml:space="preserve">石家庄市花都技工学校</t>
  </si>
  <si>
    <r>
      <rPr>
        <sz val="11"/>
        <rFont val="Noto Sans"/>
        <family val="2"/>
      </rPr>
      <t xml:space="preserve">石家庄经济开发区阿里山大街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美容美发与造型（美容）、美容美发与造型（化妆）、美容美发与造型（美发）、幼儿教育、铁路客运服务、平面设计、服装设计与制作、计算机程序设计、电子商务</t>
  </si>
  <si>
    <t xml:space="preserve">河北冀广铁路技工学校</t>
  </si>
  <si>
    <r>
      <rPr>
        <sz val="11"/>
        <rFont val="Noto Sans"/>
        <family val="2"/>
      </rPr>
      <t xml:space="preserve">河北省石家庄市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653</t>
    </r>
    <r>
      <rPr>
        <sz val="11"/>
        <rFont val="Noto Sans"/>
        <family val="2"/>
      </rPr>
      <t xml:space="preserve">号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城市轨道交通运输与管理、铁道运输管理、消防工程技术、幼儿教育、会计、内燃机车运用与检修、生物制药、新能源汽车制造与装配、电子商务、工业机器人应用与维修、计算机应用与维修</t>
  </si>
  <si>
    <t xml:space="preserve">0311-82226262</t>
  </si>
  <si>
    <t xml:space="preserve">河北省汽电技工学校 </t>
  </si>
  <si>
    <r>
      <rPr>
        <sz val="11"/>
        <rFont val="Noto Sans"/>
        <family val="2"/>
      </rPr>
      <t xml:space="preserve">石家庄市桥西区三简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电子技术应用、计算机应用与维修、汽车维修</t>
  </si>
  <si>
    <t xml:space="preserve">0311-68092336</t>
  </si>
  <si>
    <t xml:space="preserve">河北新东方烹饪技工学校有限公司</t>
  </si>
  <si>
    <r>
      <rPr>
        <sz val="11"/>
        <rFont val="Noto Sans"/>
        <family val="2"/>
      </rPr>
      <t xml:space="preserve">石家庄市栾城区张举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烹饪（中式烹调、西式烹调、中西式面点）、酒店管理、饭店（酒店服务）、幼儿教育</t>
  </si>
  <si>
    <t xml:space="preserve">河北通用技工学校</t>
  </si>
  <si>
    <r>
      <rPr>
        <sz val="11"/>
        <rFont val="Noto Sans"/>
        <family val="2"/>
      </rPr>
      <t xml:space="preserve">石家庄市鹿泉区昌盛大街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建筑测量、汽车维修、计算机游戏制作、城市轨道交通运输与管理、幼儿教育、中药、护理、口腔义齿制造</t>
  </si>
  <si>
    <t xml:space="preserve">0311-83170183</t>
  </si>
  <si>
    <t xml:space="preserve">河北新龙科技技工学校</t>
  </si>
  <si>
    <r>
      <rPr>
        <sz val="11"/>
        <rFont val="Noto Sans"/>
        <family val="2"/>
      </rPr>
      <t xml:space="preserve">石家庄市正定县华安东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计算机网络应用、计算机程序设计、多媒体制作、电子商务、平面设计</t>
  </si>
  <si>
    <t xml:space="preserve">0311-88298008</t>
  </si>
  <si>
    <t xml:space="preserve">河北奥群技工学校</t>
  </si>
  <si>
    <r>
      <rPr>
        <sz val="11"/>
        <rFont val="Noto Sans"/>
        <family val="2"/>
      </rPr>
      <t xml:space="preserve">石家庄市中山西路</t>
    </r>
    <r>
      <rPr>
        <sz val="11"/>
        <rFont val="仿宋_GB2312"/>
        <family val="3"/>
        <charset val="134"/>
      </rPr>
      <t xml:space="preserve">9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www.hbaqxx.com</t>
    </r>
  </si>
  <si>
    <t xml:space="preserve">计算机应用与维修、汽车维修、护理、老年服务与管理、口腔义齿制造、康复保健、建筑测量、运动训练、幼儿教育</t>
  </si>
  <si>
    <t xml:space="preserve">0311-88833301</t>
  </si>
  <si>
    <t xml:space="preserve">河北万通技工学校有限公司</t>
  </si>
  <si>
    <r>
      <rPr>
        <sz val="11"/>
        <rFont val="Noto Sans"/>
        <family val="2"/>
      </rPr>
      <t xml:space="preserve">石家庄市藁城区世纪大道与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省道交口南行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米路西</t>
    </r>
    <r>
      <rPr>
        <sz val="11"/>
        <rFont val="仿宋_GB2312"/>
        <family val="3"/>
        <charset val="134"/>
      </rPr>
      <t xml:space="preserve">/www.sjzwtqc.com</t>
    </r>
  </si>
  <si>
    <t xml:space="preserve">汽车维修、汽车装饰与美容、新能源汽车应用与维修、汽车钣金与涂装</t>
  </si>
  <si>
    <r>
      <rPr>
        <sz val="11"/>
        <rFont val="仿宋_GB2312"/>
        <family val="3"/>
        <charset val="134"/>
      </rPr>
      <t xml:space="preserve">0311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67167777</t>
    </r>
  </si>
  <si>
    <t xml:space="preserve">河北新华未来技工学校有限公司
</t>
  </si>
  <si>
    <r>
      <rPr>
        <sz val="11"/>
        <rFont val="Noto Sans"/>
        <family val="2"/>
      </rPr>
      <t xml:space="preserve">石家庄桥西区南二环西路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计算机程序设计、平面设计、电子商务、室内设计、计算机网络应用</t>
  </si>
  <si>
    <t xml:space="preserve">0311-85208596</t>
  </si>
  <si>
    <t xml:space="preserve">河北科技工程职业技工学校</t>
  </si>
  <si>
    <r>
      <rPr>
        <sz val="11"/>
        <rFont val="Noto Sans"/>
        <family val="2"/>
      </rPr>
      <t xml:space="preserve">石家庄市新华区景源街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消防工程技术、计算机网络应用、汽车维修、幼儿教育、美术绘画</t>
  </si>
  <si>
    <t xml:space="preserve">0311-87661812</t>
  </si>
  <si>
    <t xml:space="preserve">承德</t>
  </si>
  <si>
    <t xml:space="preserve">宽城满族自治县技工学校</t>
  </si>
  <si>
    <r>
      <rPr>
        <sz val="11"/>
        <rFont val="Noto Sans"/>
        <family val="2"/>
      </rPr>
      <t xml:space="preserve">承德市宽城满族自治县北局子
</t>
    </r>
    <r>
      <rPr>
        <sz val="11"/>
        <rFont val="宋体"/>
        <family val="0"/>
        <charset val="134"/>
      </rPr>
      <t xml:space="preserve">www.kczjzx.cn</t>
    </r>
  </si>
  <si>
    <t xml:space="preserve">计算机应用与维修、焊接加工、电子技术应用</t>
  </si>
  <si>
    <t xml:space="preserve">0314-6866372</t>
  </si>
  <si>
    <t xml:space="preserve">河钢承钢技工学校</t>
  </si>
  <si>
    <r>
      <rPr>
        <sz val="11"/>
        <rFont val="Noto Sans"/>
        <family val="2"/>
      </rPr>
      <t xml:space="preserve">承德市双滦区钢城街道行宫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机电一体化技术、钢铁冶炼</t>
  </si>
  <si>
    <t xml:space="preserve">0314-4073966</t>
  </si>
  <si>
    <t xml:space="preserve">滦平县技工学校</t>
  </si>
  <si>
    <r>
      <rPr>
        <sz val="11"/>
        <rFont val="Noto Sans"/>
        <family val="2"/>
      </rPr>
      <t xml:space="preserve">承德市滦平县华兴路文华道</t>
    </r>
    <r>
      <rPr>
        <sz val="11"/>
        <rFont val="宋体"/>
        <family val="0"/>
        <charset val="134"/>
      </rPr>
      <t xml:space="preserve">http://www.lpzhj.com/</t>
    </r>
  </si>
  <si>
    <t xml:space="preserve">机床切削加工（车工）、计算机应用与维修</t>
  </si>
  <si>
    <t xml:space="preserve">0314-8583569</t>
  </si>
  <si>
    <t xml:space="preserve">承德高级技工学校</t>
  </si>
  <si>
    <t xml:space="preserve">承德市双桥区大石庙偏岭
http://www.cdjsxy.cn/</t>
  </si>
  <si>
    <t xml:space="preserve">数控加工（数控车工）、机械设备维修、电气自动化设备安装与维修、建筑装饰</t>
  </si>
  <si>
    <t xml:space="preserve">0314-2053888</t>
  </si>
  <si>
    <t xml:space="preserve">张家口</t>
  </si>
  <si>
    <t xml:space="preserve">张家口市技师学院</t>
  </si>
  <si>
    <r>
      <rPr>
        <sz val="11"/>
        <rFont val="Noto Sans"/>
        <family val="2"/>
      </rPr>
      <t xml:space="preserve">张家口市经开区世纪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zjkjxgyxx.com</t>
    </r>
  </si>
  <si>
    <t xml:space="preserve">导游、电气自动化设备安装与维修、焊接加工、汽车维修、数控加工（数控车工） 、新能源汽车检测与维修、会计、机械设备维修、计算机应用与维修</t>
  </si>
  <si>
    <t xml:space="preserve">0313-4015862</t>
  </si>
  <si>
    <t xml:space="preserve">河北省机电工程技师学院</t>
  </si>
  <si>
    <t xml:space="preserve">张家口市桥东区钻石中路18号http://www.zjkbfjd.com/</t>
  </si>
  <si>
    <r>
      <rPr>
        <sz val="11"/>
        <rFont val="Noto Sans"/>
        <family val="2"/>
      </rPr>
      <t xml:space="preserve">数控加工（加工中心操作工）、电气自动化设备安装与维修、机械设备维修、汽车维修、计算机网络应用、计算机游戏制作、飞机维修 、幼儿教育、新能源汽车检测与维修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应用 、平面设计、建筑测量、消防工程技术、药品营销、焊接加工</t>
    </r>
  </si>
  <si>
    <t xml:space="preserve">0313-4039150</t>
  </si>
  <si>
    <t xml:space="preserve">张家口市现代职业技师学院</t>
  </si>
  <si>
    <r>
      <rPr>
        <sz val="11"/>
        <rFont val="Noto Sans"/>
        <family val="2"/>
      </rPr>
      <t xml:space="preserve">张家口市桥西区古宏大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zjkszjzx.com</t>
    </r>
  </si>
  <si>
    <t xml:space="preserve">休闲体育服务、计算机程序设计、烹饪（中式烹调）、饭店（酒店）服务、航空服务</t>
  </si>
  <si>
    <t xml:space="preserve">张家口煤矿机械制造高级技工学校</t>
  </si>
  <si>
    <t xml:space="preserve">张家口市桥东区工人村南路1号www.zjkmjjx.com</t>
  </si>
  <si>
    <t xml:space="preserve">计算机应用与维修、机电设备安装与维修、风电场机电设备运行与维护、新能源汽车制造与装配、数控加工（加工中心操作工）、焊接加工、幼儿教育、护理、电子商务、铁路客运服务、铁道运输管理</t>
  </si>
  <si>
    <t xml:space="preserve">0313-4082990</t>
  </si>
  <si>
    <t xml:space="preserve">怀来高级技工学校</t>
  </si>
  <si>
    <r>
      <rPr>
        <sz val="11"/>
        <rFont val="Noto Sans"/>
        <family val="2"/>
      </rPr>
      <t xml:space="preserve">张家口市怀来县沙城镇新新兴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http://hlzjzx.Cn</t>
    </r>
  </si>
  <si>
    <t xml:space="preserve">数控加工（加工中心操作工）、电机电器装配与维修 、电气自动化设备安装与维修 、计算机网络应用 、计算机应用与维修、多媒体制作、汽车维修、饭店（酒店）服务、电子商务、会计 、幼儿教育 </t>
  </si>
  <si>
    <t xml:space="preserve">0313-6229078</t>
  </si>
  <si>
    <t xml:space="preserve">涿鹿县技工学校</t>
  </si>
  <si>
    <t xml:space="preserve">张家口市涿鹿县轩辕西路</t>
  </si>
  <si>
    <t xml:space="preserve">农业机械使用与维护、焊接加工 、护理、机械设备维修 、电子技术应用、计算机应用与维修</t>
  </si>
  <si>
    <t xml:space="preserve">0313-6532237</t>
  </si>
  <si>
    <t xml:space="preserve">怀安县劳动技工学校</t>
  </si>
  <si>
    <r>
      <rPr>
        <sz val="11"/>
        <rFont val="Noto Sans"/>
        <family val="2"/>
      </rPr>
      <t xml:space="preserve">张家口市怀安县柴沟堡镇长胜街柴马路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汽车制造与装配、幼儿教育、电气自动化设备安装与维修 、铁道运输管理、计算机网络应用 、计算机应用与维修 、现代农艺技术</t>
  </si>
  <si>
    <t xml:space="preserve">0313-7810771</t>
  </si>
  <si>
    <t xml:space="preserve">宣化钢铁公司技工学校</t>
  </si>
  <si>
    <r>
      <rPr>
        <sz val="11"/>
        <rFont val="Noto Sans"/>
        <family val="2"/>
      </rPr>
      <t xml:space="preserve">张家口市宣化区清远路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铁路客运服务、幼儿教育、计算机广告制作、计算机网络应用、网络与信息安全、电子商务、汽车维修</t>
  </si>
  <si>
    <r>
      <rPr>
        <sz val="11"/>
        <rFont val="宋体"/>
        <family val="0"/>
        <charset val="134"/>
      </rPr>
      <t xml:space="preserve">0313-31753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75305</t>
    </r>
  </si>
  <si>
    <t xml:space="preserve">宣化工程机械集团有限公司技工学校</t>
  </si>
  <si>
    <r>
      <rPr>
        <sz val="11"/>
        <rFont val="Noto Sans"/>
        <family val="2"/>
      </rPr>
      <t xml:space="preserve">张家口市宣化区解放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汽车制造与装配、数控加工（数控车工）、焊接加工、计算机网络应用、电子技术应用、机械装配、保健按摩</t>
  </si>
  <si>
    <t xml:space="preserve">张家口装备制造技工学校</t>
  </si>
  <si>
    <t xml:space="preserve">张家口市宣化区幸福东街4号http://www.zjkzbjx.com</t>
  </si>
  <si>
    <t xml:space="preserve">数控加工 （数控车工）、铁路客运服务、计算机信息管理、汽车制造与装配</t>
  </si>
  <si>
    <t xml:space="preserve">宣化冶金环保设备制造厂技工学校</t>
  </si>
  <si>
    <r>
      <rPr>
        <sz val="11"/>
        <rFont val="Noto Sans"/>
        <family val="2"/>
      </rPr>
      <t xml:space="preserve">张家口市宣化半坡街平安北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无人机应用技术、焊接加工</t>
  </si>
  <si>
    <t xml:space="preserve">张家口市建兴技工学校</t>
  </si>
  <si>
    <t xml:space="preserve">张市桥东区站前大街地道桥南</t>
  </si>
  <si>
    <t xml:space="preserve">烹饪（中式烹调）、电气自动化设备安装与维修、计算机应用与维修、汽车维修、焊接加工</t>
  </si>
  <si>
    <t xml:space="preserve">0313-7096869</t>
  </si>
  <si>
    <t xml:space="preserve">秦皇岛</t>
  </si>
  <si>
    <t xml:space="preserve">秦皇岛技师学院</t>
  </si>
  <si>
    <r>
      <rPr>
        <sz val="11"/>
        <color rgb="FFFF0000"/>
        <rFont val="Noto Sans"/>
        <family val="2"/>
      </rPr>
      <t xml:space="preserve">秦皇岛市海港区西港北路</t>
    </r>
    <r>
      <rPr>
        <sz val="11"/>
        <color rgb="FFFF0000"/>
        <rFont val="宋体"/>
        <family val="0"/>
        <charset val="134"/>
      </rPr>
      <t xml:space="preserve">58</t>
    </r>
    <r>
      <rPr>
        <sz val="11"/>
        <color rgb="FFFF0000"/>
        <rFont val="Noto Sans"/>
        <family val="2"/>
      </rPr>
      <t xml:space="preserve">号
</t>
    </r>
    <r>
      <rPr>
        <sz val="11"/>
        <color rgb="FFFF0000"/>
        <rFont val="宋体"/>
        <family val="0"/>
        <charset val="134"/>
      </rPr>
      <t xml:space="preserve">http://www.qhdjsxy.com</t>
    </r>
  </si>
  <si>
    <t xml:space="preserve">数控加工（数控车工）、电气自动化设备安装与维修、多媒体制作、机械设备维修、汽车维修、幼儿教育、机械设备装配与自动控制、焊接加工、机电一体化技术、计算机辅助设计与制造、工业设计、工业机器人应用与维护、健康服务与管理、新能源汽车检测与维修、影视表演与制作、计算机动画制作、电子商务、物联网应用技术、航空服务、飞机维修、烹饪（西式烹调）、家政服务、电气自动化设备安装与维修、无人机应用技术</t>
  </si>
  <si>
    <t xml:space="preserve">0335-3615217</t>
  </si>
  <si>
    <t xml:space="preserve">山海关铁路技师学院</t>
  </si>
  <si>
    <r>
      <rPr>
        <sz val="11"/>
        <rFont val="Noto Sans"/>
        <family val="2"/>
      </rPr>
      <t xml:space="preserve">秦皇岛市山海关区工人新村</t>
    </r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stjsco.com</t>
    </r>
  </si>
  <si>
    <t xml:space="preserve">硅酸盐材料制品生产、机械设备维修、工程机械运用与维修、数控加工（数控车工）、铁路工程测量、数控编程、城市轨道交通运输与管理、计算机网络应用、幼儿教育、计算机应用与维修、铁路客运服务、 焊接加工、 现代物流、汽车维修、电气自动化设备安装与维修、饭店（酒店）服务、铁路施工与养护、电子商务</t>
  </si>
  <si>
    <t xml:space="preserve">0335-7941274</t>
  </si>
  <si>
    <t xml:space="preserve">昌黎县技工学校</t>
  </si>
  <si>
    <r>
      <rPr>
        <sz val="11"/>
        <rFont val="Noto Sans"/>
        <family val="2"/>
      </rPr>
      <t xml:space="preserve">秦皇岛市昌黎县昌黎镇二街西山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电气自动化设备安装与维修、商务文秘</t>
  </si>
  <si>
    <t xml:space="preserve">0335-2558296</t>
  </si>
  <si>
    <t xml:space="preserve">秦皇岛市渤海船舶技工学校</t>
  </si>
  <si>
    <r>
      <rPr>
        <sz val="11"/>
        <color rgb="FFFF0000"/>
        <rFont val="Noto Sans"/>
        <family val="2"/>
      </rPr>
      <t xml:space="preserve">秦皇岛市山海关沈山路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号 </t>
    </r>
    <r>
      <rPr>
        <sz val="11"/>
        <color rgb="FFFF0000"/>
        <rFont val="宋体"/>
        <family val="0"/>
        <charset val="134"/>
      </rPr>
      <t xml:space="preserve">https://hgy404xx.mysxl.cn/</t>
    </r>
  </si>
  <si>
    <t xml:space="preserve">电气自动化设备安装与维修、电子商务、计算机应用与维修、幼儿教育、护理、口腔义齿制造、休闲体育服务、舞蹈表演</t>
  </si>
  <si>
    <t xml:space="preserve">0335-7521228</t>
  </si>
  <si>
    <t xml:space="preserve">https://hgy404xx.mysxl.cn/</t>
  </si>
  <si>
    <t xml:space="preserve">秦皇岛利民技工学校</t>
  </si>
  <si>
    <t xml:space="preserve">秦皇岛市海港区纤维里
</t>
  </si>
  <si>
    <t xml:space="preserve">护理 、幼儿教育、计算机应用与维修、电子技术应用、农产品营销与储运</t>
  </si>
  <si>
    <t xml:space="preserve">删除网址</t>
  </si>
  <si>
    <t xml:space="preserve">秦皇岛市交通技工学校</t>
  </si>
  <si>
    <r>
      <rPr>
        <sz val="11"/>
        <rFont val="Noto Sans"/>
        <family val="2"/>
      </rPr>
      <t xml:space="preserve">秦皇岛市海港区海阳路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汽车驾驶、汽车维修、机械设备维修、烹饪（中式烹调）、计算机应用与维修</t>
  </si>
  <si>
    <t xml:space="preserve">0335-3655621</t>
  </si>
  <si>
    <t xml:space="preserve">唐山</t>
  </si>
  <si>
    <t xml:space="preserve">唐山劳动技师学院</t>
  </si>
  <si>
    <r>
      <rPr>
        <sz val="11"/>
        <rFont val="Noto Sans"/>
        <family val="2"/>
      </rPr>
      <t xml:space="preserve">唐山市丰南区国丰大街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http://www.tsldgjjx.com</t>
    </r>
  </si>
  <si>
    <t xml:space="preserve">电气自动化设备安装与维修、机电一体化技术、工业机器人应用与维护、机械设备维修、数控加工（加工中心操作工）、数控加工（数控车工）、焊接加工、汽车维修、化工仪表及自动化、中药、会计、电子商务、烹饪（中西式面点）、幼儿教育、铁路客运服务、化工工艺、药物制剂、化工分析与检验、烹饪（中式烹调）</t>
  </si>
  <si>
    <t xml:space="preserve">0315-8337031  </t>
  </si>
  <si>
    <t xml:space="preserve">河北机车技师学院</t>
  </si>
  <si>
    <r>
      <rPr>
        <sz val="11"/>
        <rFont val="Noto Sans"/>
        <family val="2"/>
      </rPr>
      <t xml:space="preserve">唐山市丰润区平路一号</t>
    </r>
    <r>
      <rPr>
        <sz val="11"/>
        <rFont val="宋体"/>
        <family val="0"/>
        <charset val="134"/>
      </rPr>
      <t xml:space="preserve">http://www.tchms.com</t>
    </r>
  </si>
  <si>
    <t xml:space="preserve">数控加工（数控车工）、数控加工（加工中心操作工 ）、机械装配、焊接加工、冷作钣金加工、电气自动化设备安装与维修、工业机器人应用与维护、机电一体化技术、幼儿教育</t>
  </si>
  <si>
    <t xml:space="preserve">0315-3230476</t>
  </si>
  <si>
    <t xml:space="preserve">河北省唐山市技师学院</t>
  </si>
  <si>
    <r>
      <rPr>
        <sz val="11"/>
        <rFont val="Noto Sans"/>
        <family val="2"/>
      </rPr>
      <t xml:space="preserve">唐山市曹妃甸区渤海大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www.tsgzy.edu.cn</t>
    </r>
  </si>
  <si>
    <t xml:space="preserve">化工工艺、焊接加工、数控加工（加工中心操作工）、电气自动化设备安装与维修、机电设备安装与维修、饭店（酒店）服务、老年服务与管理、陶瓷美术</t>
  </si>
  <si>
    <t xml:space="preserve">0315-8832068</t>
  </si>
  <si>
    <t xml:space="preserve">河北冶金技师学院</t>
  </si>
  <si>
    <r>
      <rPr>
        <sz val="11"/>
        <rFont val="Noto Sans"/>
        <family val="2"/>
      </rPr>
      <t xml:space="preserve">唐山市路南区警钢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
</t>
    </r>
  </si>
  <si>
    <t xml:space="preserve">电气自动化设备安装与维修、多媒体制作、钢铁冶炼、机械设备维修、起重装卸机械操作与维修、钢材轧制与表面处理、煤化工、化工分析与检验、机床切削加工（磨工）、焊接加工、燃气热力运行与维护</t>
  </si>
  <si>
    <r>
      <rPr>
        <sz val="11"/>
        <rFont val="宋体"/>
        <family val="0"/>
        <charset val="134"/>
      </rPr>
      <t xml:space="preserve">0315-2961717
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62669</t>
    </r>
  </si>
  <si>
    <t xml:space="preserve">迁安市技师学院</t>
  </si>
  <si>
    <r>
      <rPr>
        <sz val="11"/>
        <rFont val="Noto Sans"/>
        <family val="2"/>
      </rPr>
      <t xml:space="preserve">唐山市迁安市惠隆大街西段
</t>
    </r>
    <r>
      <rPr>
        <sz val="11"/>
        <rFont val="宋体"/>
        <family val="0"/>
        <charset val="134"/>
      </rPr>
      <t xml:space="preserve">http://www.hbqazj.com</t>
    </r>
  </si>
  <si>
    <t xml:space="preserve">电气自动化设备安装与维修、机械设备维修、工业自动化仪器仪表装配与维护</t>
  </si>
  <si>
    <t xml:space="preserve">0315-5352688</t>
  </si>
  <si>
    <t xml:space="preserve">开滦技师学院</t>
  </si>
  <si>
    <r>
      <rPr>
        <sz val="11"/>
        <rFont val="Noto Sans"/>
        <family val="2"/>
      </rPr>
      <t xml:space="preserve">唐山市北新西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kljx.hbnyxy.cn</t>
    </r>
  </si>
  <si>
    <t xml:space="preserve">机电一体化技术、电气自动化设备安装与维修、计算机网络应用、平面设计、室内设计、幼儿教育、煤矿技术（综合机械化采煤）、矿山机电、矿井通风与安全、电子商务、电线电缆制造技术、煤矿电气设备维修、煤矿机械维修、煤矿技术（综合机械化掘进）、矿山机械操作与维修</t>
  </si>
  <si>
    <t xml:space="preserve">0315-3049449</t>
  </si>
  <si>
    <t xml:space="preserve">唐山市曹妃甸高级技工学校</t>
  </si>
  <si>
    <r>
      <rPr>
        <sz val="11"/>
        <rFont val="Noto Sans"/>
        <family val="2"/>
      </rPr>
      <t xml:space="preserve">唐山市曹妃甸区唐海镇长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www.cfdzjzx.cn</t>
    </r>
  </si>
  <si>
    <t xml:space="preserve">焊接加工、电子商务、计算机网络应用、现代物流、航空服务、机械设备维修</t>
  </si>
  <si>
    <t xml:space="preserve">0315—8725999</t>
  </si>
  <si>
    <t xml:space="preserve">唐山轨道交通职业技工学校</t>
  </si>
  <si>
    <r>
      <rPr>
        <sz val="11"/>
        <color rgb="FFFF0000"/>
        <rFont val="Noto Sans"/>
        <family val="2"/>
      </rPr>
      <t xml:space="preserve">唐山市路南区警钢路</t>
    </r>
    <r>
      <rPr>
        <sz val="11"/>
        <color rgb="FFFF0000"/>
        <rFont val="宋体"/>
        <family val="0"/>
        <charset val="134"/>
      </rPr>
      <t xml:space="preserve">68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http//www.tsgdjt.com</t>
    </r>
  </si>
  <si>
    <t xml:space="preserve">城市轨道交通运输与管理、铁道运输管理、电力机车运用与检修、电气化铁道供电、航空物流、机电一体化技术、钢铁冶炼、幼儿教育、电子商务、汽车维修</t>
  </si>
  <si>
    <t xml:space="preserve">0315-2966362</t>
  </si>
  <si>
    <t xml:space="preserve">http://tsgdjt.com/</t>
  </si>
  <si>
    <t xml:space="preserve">古冶区技工学校</t>
  </si>
  <si>
    <r>
      <rPr>
        <sz val="11"/>
        <rFont val="Noto Sans"/>
        <family val="2"/>
      </rPr>
      <t xml:space="preserve">唐山市古冶区赵各庄东无水庄</t>
    </r>
    <r>
      <rPr>
        <sz val="11"/>
        <rFont val="宋体"/>
        <family val="0"/>
        <charset val="134"/>
      </rPr>
      <t xml:space="preserve">13-13
http://www.tsgyzjzx.com/</t>
    </r>
  </si>
  <si>
    <t xml:space="preserve">机电一体化技术、多媒体制作、美容美发与造型（美发）</t>
  </si>
  <si>
    <t xml:space="preserve">0315-3603183</t>
  </si>
  <si>
    <t xml:space="preserve">遵化市技工学校</t>
  </si>
  <si>
    <r>
      <rPr>
        <sz val="11"/>
        <rFont val="Noto Sans"/>
        <family val="2"/>
      </rPr>
      <t xml:space="preserve">唐山市遵化市南三环西路
</t>
    </r>
    <r>
      <rPr>
        <sz val="11"/>
        <rFont val="宋体"/>
        <family val="0"/>
        <charset val="134"/>
      </rPr>
      <t xml:space="preserve">www.zhszjzx.com</t>
    </r>
  </si>
  <si>
    <t xml:space="preserve">数控加工（数控车工）、焊接加工</t>
  </si>
  <si>
    <t xml:space="preserve">0315-6687714</t>
  </si>
  <si>
    <t xml:space="preserve">玉田县技工学校</t>
  </si>
  <si>
    <r>
      <rPr>
        <sz val="11"/>
        <rFont val="Noto Sans"/>
        <family val="2"/>
      </rPr>
      <t xml:space="preserve">唐山市玉田县西环北路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ytzjzx.com</t>
    </r>
  </si>
  <si>
    <t xml:space="preserve">机械设备维修、幼儿教育</t>
  </si>
  <si>
    <t xml:space="preserve">0315-6161840</t>
  </si>
  <si>
    <t xml:space="preserve">滦州市技工学校</t>
  </si>
  <si>
    <r>
      <rPr>
        <sz val="11"/>
        <rFont val="Noto Sans"/>
        <family val="2"/>
      </rPr>
      <t xml:space="preserve">唐山市滦州市文兴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焊接加工、计算机应用与维修</t>
  </si>
  <si>
    <t xml:space="preserve">0315-7103679</t>
  </si>
  <si>
    <t xml:space="preserve">乐亭县技工学校</t>
  </si>
  <si>
    <r>
      <rPr>
        <sz val="11"/>
        <rFont val="Noto Sans"/>
        <family val="2"/>
      </rPr>
      <t xml:space="preserve">唐山市乐亭县金融大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hbltzx.com</t>
    </r>
  </si>
  <si>
    <t xml:space="preserve">数控加工（数控车工）、焊接加工、机械设备维修、汽车维修</t>
  </si>
  <si>
    <t xml:space="preserve">0315-4622515</t>
  </si>
  <si>
    <t xml:space="preserve">唐山匠谷技工学校</t>
  </si>
  <si>
    <r>
      <rPr>
        <sz val="11"/>
        <rFont val="Noto Sans"/>
        <family val="2"/>
      </rPr>
      <t xml:space="preserve">唐山市曹妃甸区新城行知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计算机网络应用、平面设计、健康服务与管理</t>
  </si>
  <si>
    <t xml:space="preserve">唐山忠德文理技工学校</t>
  </si>
  <si>
    <t xml:space="preserve">唐山市古冶区赵各庄</t>
  </si>
  <si>
    <t xml:space="preserve">铁路客运服务、幼儿教育、无人机应用技术</t>
  </si>
  <si>
    <t xml:space="preserve">廊坊</t>
  </si>
  <si>
    <t xml:space="preserve">河北省廊坊技师学院</t>
  </si>
  <si>
    <r>
      <rPr>
        <sz val="11"/>
        <rFont val="Noto Sans"/>
        <family val="2"/>
      </rPr>
      <t xml:space="preserve">廊坊市爱民西道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lfjsxy.com</t>
    </r>
  </si>
  <si>
    <r>
      <rPr>
        <sz val="11"/>
        <rFont val="Noto Sans"/>
        <family val="2"/>
      </rPr>
      <t xml:space="preserve">数控加工（加工中心操作工）、电气自动化设备安装与维修、机电一体化技术、工业机器人应用与维护、机械设备装配与自动控制、数控加工（数控车工）、电子商务、美术设计与制作、烹饪（中式烹调）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应用、幼儿教育</t>
    </r>
  </si>
  <si>
    <t xml:space="preserve">0316-2271497</t>
  </si>
  <si>
    <t xml:space="preserve">廊坊市城轨交通技工学校</t>
  </si>
  <si>
    <r>
      <rPr>
        <sz val="11"/>
        <rFont val="Noto Sans"/>
        <family val="2"/>
      </rPr>
      <t xml:space="preserve">廊坊市安次区爱民西道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//cgjte.com/</t>
    </r>
  </si>
  <si>
    <r>
      <rPr>
        <sz val="11"/>
        <rFont val="Noto Sans"/>
        <family val="2"/>
      </rPr>
      <t xml:space="preserve">无人机应用技术、铁路客运服务
、城市轨道交通运输与管理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应用、计算机应用与维修
、汽车维修、种植、幼儿教育、电子商务（跨境电子商务方向）、平面设计</t>
    </r>
  </si>
  <si>
    <t xml:space="preserve"> </t>
  </si>
  <si>
    <t xml:space="preserve">廊坊市翔宇航空技工学校</t>
  </si>
  <si>
    <r>
      <rPr>
        <sz val="11"/>
        <rFont val="Noto Sans"/>
        <family val="2"/>
      </rPr>
      <t xml:space="preserve">廊坊市燕郊镇冶金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xiangyujigong.com</t>
    </r>
  </si>
  <si>
    <t xml:space="preserve">飞机维修、航空服务、城市轨道交通运输与管理、幼儿教育、交通运输安全检查</t>
  </si>
  <si>
    <t xml:space="preserve">010-61591680</t>
  </si>
  <si>
    <t xml:space="preserve">三河市高级技工学校</t>
  </si>
  <si>
    <r>
      <rPr>
        <sz val="11"/>
        <rFont val="Noto Sans"/>
        <family val="2"/>
      </rPr>
      <t xml:space="preserve">廊坊市三河市李旗庄镇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国道北侧
 </t>
    </r>
    <r>
      <rPr>
        <sz val="11"/>
        <rFont val="宋体"/>
        <family val="0"/>
        <charset val="134"/>
      </rPr>
      <t xml:space="preserve">www.sanhe-zj.com</t>
    </r>
  </si>
  <si>
    <r>
      <rPr>
        <sz val="11"/>
        <rFont val="Noto Sans"/>
        <family val="2"/>
      </rPr>
      <t xml:space="preserve">数控加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车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、工业机器人应用与维护、电梯工程技术、电子技术应用、汽车检测、焊接加工、幼儿教育、电子商务、多媒体制作、数控机床装配与维修、幼儿教育、建筑装饰</t>
    </r>
  </si>
  <si>
    <t xml:space="preserve">0316-3669202</t>
  </si>
  <si>
    <t xml:space="preserve">廊坊市燕南技工学校</t>
  </si>
  <si>
    <r>
      <rPr>
        <sz val="11"/>
        <rFont val="Noto Sans"/>
        <family val="2"/>
      </rPr>
      <t xml:space="preserve">廊坊市广阳区新华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
</t>
    </r>
    <r>
      <rPr>
        <sz val="11"/>
        <rFont val="宋体"/>
        <family val="0"/>
        <charset val="134"/>
      </rPr>
      <t xml:space="preserve">www.yannanjigong.com</t>
    </r>
  </si>
  <si>
    <t xml:space="preserve">美容美发与造型（美容）、美容美发与造型（美发）、美容美发与造型（化妆）、航空服务、会展服务与管理、电子商务、计算机动画制作、烹饪（中西式面点）、烹饪（中式烹调）、摄影摄像技术</t>
  </si>
  <si>
    <t xml:space="preserve">0316-2286966</t>
  </si>
  <si>
    <t xml:space="preserve">廊坊市英才技工学校</t>
  </si>
  <si>
    <r>
      <rPr>
        <sz val="11"/>
        <rFont val="Noto Sans"/>
        <family val="2"/>
      </rPr>
      <t xml:space="preserve">廊坊市安次区龙腾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http://www.lfelite.com</t>
    </r>
  </si>
  <si>
    <t xml:space="preserve">航空服务、铁路客运服务、现代物流</t>
  </si>
  <si>
    <t xml:space="preserve">0316-2118211</t>
  </si>
  <si>
    <t xml:space="preserve">中国轻工集团高级技工学校</t>
  </si>
  <si>
    <r>
      <rPr>
        <sz val="11"/>
        <rFont val="Noto Sans"/>
        <family val="2"/>
      </rPr>
      <t xml:space="preserve">廊坊市开发区花园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电气自动化设备安装与维修、计算机应用与维修、现代物流、人力资源管理、焊接加工、幼儿教育</t>
  </si>
  <si>
    <t xml:space="preserve">0316-6082568 17331628287</t>
  </si>
  <si>
    <t xml:space="preserve">保定</t>
  </si>
  <si>
    <t xml:space="preserve">保定万维科技技工学校</t>
  </si>
  <si>
    <r>
      <rPr>
        <sz val="11"/>
        <rFont val="Noto Sans"/>
        <family val="2"/>
      </rPr>
      <t xml:space="preserve">保定市朝阳北大街</t>
    </r>
    <r>
      <rPr>
        <sz val="11"/>
        <rFont val="宋体"/>
        <family val="0"/>
        <charset val="134"/>
      </rPr>
      <t xml:space="preserve">22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bdwanwei.cn</t>
    </r>
  </si>
  <si>
    <t xml:space="preserve">通信终端设备制造与维修、焊接加工、
汽车维修、太阳能光伏发电设备安装与维修、计算机网络应用、幼儿教育</t>
  </si>
  <si>
    <t xml:space="preserve">保定东方技工学校</t>
  </si>
  <si>
    <t xml:space="preserve">民办 </t>
  </si>
  <si>
    <r>
      <rPr>
        <sz val="11"/>
        <rFont val="Noto Sans"/>
        <family val="2"/>
      </rPr>
      <t xml:space="preserve">保定市莲池南大街</t>
    </r>
    <r>
      <rPr>
        <sz val="11"/>
        <rFont val="宋体"/>
        <family val="0"/>
        <charset val="134"/>
      </rPr>
      <t xml:space="preserve">171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dffy.net </t>
    </r>
  </si>
  <si>
    <t xml:space="preserve">美容美发与造型（美发）、美容美发与造型（美容）、美容美发与造型（化妆）、摄影摄像技术</t>
  </si>
  <si>
    <t xml:space="preserve">0312-7518288    13582226808</t>
  </si>
  <si>
    <t xml:space="preserve">河北省保定技师学院</t>
  </si>
  <si>
    <r>
      <rPr>
        <sz val="11"/>
        <rFont val="Noto Sans"/>
        <family val="2"/>
      </rPr>
      <t xml:space="preserve">保定市永华南大街</t>
    </r>
    <r>
      <rPr>
        <sz val="11"/>
        <rFont val="宋体"/>
        <family val="0"/>
        <charset val="134"/>
      </rPr>
      <t xml:space="preserve">72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bdjsxy.com</t>
    </r>
  </si>
  <si>
    <t xml:space="preserve">机电一体化技术、电气自动化设备安装与维修、多媒体制作、电子商务</t>
  </si>
  <si>
    <t xml:space="preserve">0312—7556866</t>
  </si>
  <si>
    <t xml:space="preserve">保定卓越技工学校</t>
  </si>
  <si>
    <r>
      <rPr>
        <sz val="11"/>
        <rFont val="Noto Sans"/>
        <family val="2"/>
      </rPr>
      <t xml:space="preserve">保定市长城北大街</t>
    </r>
    <r>
      <rPr>
        <sz val="11"/>
        <rFont val="宋体"/>
        <family val="0"/>
        <charset val="134"/>
      </rPr>
      <t xml:space="preserve">46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http://www.zhuoyuexx.cn</t>
    </r>
  </si>
  <si>
    <t xml:space="preserve">美容美发与造型（美发）、美容美发与造型（美容）、美容美发与造型（化妆）、会计、计算机应用与维修、商务文秘、电子商务、护理、幼儿教育</t>
  </si>
  <si>
    <t xml:space="preserve">0312-3037777</t>
  </si>
  <si>
    <t xml:space="preserve">保定动力工程高级技工学校</t>
  </si>
  <si>
    <r>
      <rPr>
        <sz val="11"/>
        <rFont val="Noto Sans"/>
        <family val="2"/>
      </rPr>
      <t xml:space="preserve">保定市莲池区天宁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bddljx.com</t>
    </r>
  </si>
  <si>
    <t xml:space="preserve">电子商务、计算机信息管理、机械装配、数控加工（数控车工）、电子技术应用、汽车维修、护理、建筑测量、工业机器人应用与维护、农村能源开发与利用、会计、交通客运服务、市场营销、幼儿教育、商务礼仪服务、公共营养保健、无人机应用技术、机电一体化技术</t>
  </si>
  <si>
    <t xml:space="preserve">保定虎振技工学校</t>
  </si>
  <si>
    <r>
      <rPr>
        <sz val="11"/>
        <rFont val="Noto Sans"/>
        <family val="2"/>
      </rPr>
      <t xml:space="preserve">保定市莲池区南二环</t>
    </r>
    <r>
      <rPr>
        <sz val="11"/>
        <rFont val="宋体"/>
        <family val="0"/>
        <charset val="134"/>
      </rPr>
      <t xml:space="preserve">19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huzhen.com.cn</t>
    </r>
  </si>
  <si>
    <t xml:space="preserve">烹饪（中式烹调）、汽车维修、数控加工（加工中心操作工）、美容美发与造型（美发）、计算机网络应用、电子商务、幼儿教育、新能源汽车检测与维修、工程机械应用与维修、焊接加工、烹饪（中西式面点）</t>
  </si>
  <si>
    <t xml:space="preserve">0312-2195858</t>
  </si>
  <si>
    <t xml:space="preserve">保定新能源技工学校</t>
  </si>
  <si>
    <r>
      <rPr>
        <sz val="11"/>
        <rFont val="Noto Sans"/>
        <family val="2"/>
      </rPr>
      <t xml:space="preserve">保定市乐凯北大街</t>
    </r>
    <r>
      <rPr>
        <sz val="11"/>
        <rFont val="宋体"/>
        <family val="0"/>
        <charset val="134"/>
      </rPr>
      <t xml:space="preserve">226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xnyjx.com</t>
    </r>
  </si>
  <si>
    <r>
      <rPr>
        <sz val="11"/>
        <rFont val="Noto Sans"/>
        <family val="2"/>
      </rPr>
      <t xml:space="preserve">光伏应用技术、光电技术应用、风电场机电设备运行与维护、新能源汽车检测与维修、汽车维修、电气自动化设备安装与维修、电子技术应用、机械设备装配与自动控制、制冷设备运用与维修、数控加工（数控车工）、焊接加工、商务文秘、幼儿教育、电子商务、</t>
    </r>
    <r>
      <rPr>
        <sz val="11"/>
        <color rgb="FFFF0000"/>
        <rFont val="Noto Sans"/>
        <family val="2"/>
      </rPr>
      <t xml:space="preserve">机电一体化技术、航空服务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计算机应用与维修、农村能源开发与利用</t>
    </r>
  </si>
  <si>
    <r>
      <rPr>
        <sz val="11"/>
        <rFont val="宋体"/>
        <family val="0"/>
        <charset val="134"/>
      </rPr>
      <t xml:space="preserve">0312-3133312
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38876</t>
    </r>
  </si>
  <si>
    <t xml:space="preserve">涿州市技师学院</t>
  </si>
  <si>
    <r>
      <rPr>
        <sz val="11"/>
        <rFont val="Noto Sans"/>
        <family val="2"/>
      </rPr>
      <t xml:space="preserve">保定市涿州市高新技术开发区华阳东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zzlj.net.cn</t>
    </r>
  </si>
  <si>
    <t xml:space="preserve">建筑工程管理、数控加工（数控车工）、会计、汽车维修、电子商务、饭店（酒店）服务、机械设备装配与自动控制、计算机应用与维修、模具制造、电气自动化设备安装与维修、幼儿教育、烹饪（中式烹调）、计算机网络应用、工业机器人应用与维护、休闲体育服务、农村能源开发与利用、农业机械使用与维护、园林技术、汽车驾驶</t>
  </si>
  <si>
    <t xml:space="preserve">0312-3978000</t>
  </si>
  <si>
    <t xml:space="preserve">保定市华勘技工学校</t>
  </si>
  <si>
    <r>
      <rPr>
        <sz val="11"/>
        <rFont val="Noto Sans"/>
        <family val="2"/>
      </rPr>
      <t xml:space="preserve">保定市竞秀区瑞祥大街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http://www.huakan100.com</t>
    </r>
  </si>
  <si>
    <t xml:space="preserve">地质勘查、钻探工程技术、石油天然气开采、机电设备安装与维修、电子技术应用、汽车维修、现代物流、电子商务、计算机应用与维修、会计、幼儿教育、护理、美容美发与造型（美发）、航空服务、矿山测量、建筑测量、土建工程检测、地图制图与地理信息系统、焊接加工、机械装配、通信运营服务</t>
  </si>
  <si>
    <t xml:space="preserve">0312-3311721</t>
  </si>
  <si>
    <t xml:space="preserve">保定市交通运输技工学校</t>
  </si>
  <si>
    <r>
      <rPr>
        <sz val="11"/>
        <rFont val="Noto Sans"/>
        <family val="2"/>
      </rPr>
      <t xml:space="preserve">保定市莲池区南二环</t>
    </r>
    <r>
      <rPr>
        <sz val="11"/>
        <rFont val="宋体"/>
        <family val="0"/>
        <charset val="134"/>
      </rPr>
      <t xml:space="preserve">275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bdsjtysjgxx.com</t>
    </r>
  </si>
  <si>
    <t xml:space="preserve">汽车维修、计算机信息管理、平面设计、幼儿教育、机电一体化技术、电子商务、护理、会计、交通客运服务</t>
  </si>
  <si>
    <t xml:space="preserve">15033252771
0312-2118999</t>
  </si>
  <si>
    <t xml:space="preserve">保定新兴工业技工学校</t>
  </si>
  <si>
    <r>
      <rPr>
        <sz val="11"/>
        <rFont val="Noto Sans"/>
        <family val="2"/>
      </rPr>
      <t xml:space="preserve">保定市竞秀区锦绣街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bdxxgyjgxx.com</t>
    </r>
  </si>
  <si>
    <r>
      <rPr>
        <sz val="11"/>
        <rFont val="Noto Sans"/>
        <family val="2"/>
      </rPr>
      <t xml:space="preserve">地下管线检测、商务礼仪服务、幼儿教育、电气自动化设备安装与维修、护理、会计、计算机网络应用、计算机应用与维修、机械设备维修、数控加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车工）、汽车电器维修、园林技术、农业机械使用与维护、农村能源开发与利用</t>
    </r>
  </si>
  <si>
    <t xml:space="preserve">0312-3270929</t>
  </si>
  <si>
    <t xml:space="preserve">保定平安技工学校</t>
  </si>
  <si>
    <r>
      <rPr>
        <sz val="11"/>
        <color rgb="FFFF0000"/>
        <rFont val="Noto Sans"/>
        <family val="2"/>
      </rPr>
      <t xml:space="preserve">保定市东二环</t>
    </r>
    <r>
      <rPr>
        <sz val="11"/>
        <color rgb="FFFF0000"/>
        <rFont val="宋体"/>
        <family val="0"/>
        <charset val="134"/>
      </rPr>
      <t xml:space="preserve">609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http://www.bdpajx.com.cn/</t>
    </r>
  </si>
  <si>
    <t xml:space="preserve">焊接加工、电气自动化设备安装与维修、计算机网络应用、计算机应用与维修、汽车维修、物业管理、护理、电子商务、幼儿教育、美术设计与制作、商务礼仪服务</t>
  </si>
  <si>
    <t xml:space="preserve">0312-8920999</t>
  </si>
  <si>
    <t xml:space="preserve">保定市风帆技工学校</t>
  </si>
  <si>
    <r>
      <rPr>
        <sz val="11"/>
        <rFont val="Noto Sans"/>
        <family val="2"/>
      </rPr>
      <t xml:space="preserve">保定市莲池区天威东路</t>
    </r>
    <r>
      <rPr>
        <sz val="11"/>
        <rFont val="宋体"/>
        <family val="0"/>
        <charset val="134"/>
      </rPr>
      <t xml:space="preserve">679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bdffjx.com</t>
    </r>
  </si>
  <si>
    <t xml:space="preserve">计算机应用与维修、幼儿教育、计算机网络应用、电气自动化设备安装与维修、机电设备安装与维修、机械设备装配与自动控制</t>
  </si>
  <si>
    <t xml:space="preserve">0312-2216640</t>
  </si>
  <si>
    <t xml:space="preserve">保定现代技工学校</t>
  </si>
  <si>
    <r>
      <rPr>
        <sz val="11"/>
        <rFont val="Noto Sans"/>
        <family val="2"/>
      </rPr>
      <t xml:space="preserve">保定市涿州市开发区阳光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bdxdschool.com</t>
    </r>
  </si>
  <si>
    <t xml:space="preserve">计算机网络应用、数控加工（数控车工）、园林技术、计算机速录、焊接加工</t>
  </si>
  <si>
    <t xml:space="preserve">保定保开技工学校</t>
  </si>
  <si>
    <r>
      <rPr>
        <sz val="11"/>
        <rFont val="Noto Sans"/>
        <family val="2"/>
      </rPr>
      <t xml:space="preserve">保定市莲池大街南段          
</t>
    </r>
    <r>
      <rPr>
        <sz val="11"/>
        <rFont val="宋体"/>
        <family val="0"/>
        <charset val="134"/>
      </rPr>
      <t xml:space="preserve">https://www.shijimeidai.com/</t>
    </r>
  </si>
  <si>
    <r>
      <rPr>
        <sz val="11"/>
        <rFont val="Noto Sans"/>
        <family val="2"/>
      </rPr>
      <t xml:space="preserve">美容美发与造型（美容）、美容美发与造型（化妆）、美容美发与造型（美发）、航空服务、室内设计、摄影摄像技术、种植、农机机械使用与维修、园林技</t>
    </r>
    <r>
      <rPr>
        <u val="single"/>
        <sz val="11"/>
        <rFont val="Noto Sans"/>
        <family val="2"/>
      </rPr>
      <t xml:space="preserve">术</t>
    </r>
    <r>
      <rPr>
        <u val="single"/>
        <sz val="11"/>
        <color rgb="FFFF0000"/>
        <rFont val="Noto Sans"/>
        <family val="2"/>
      </rPr>
      <t xml:space="preserve">、汽车维修、幼儿教育</t>
    </r>
  </si>
  <si>
    <t xml:space="preserve">https://www.shijimeidai.com/</t>
  </si>
  <si>
    <t xml:space="preserve">河北保定依棉集团有限公司技工学校</t>
  </si>
  <si>
    <r>
      <rPr>
        <sz val="11"/>
        <rFont val="Noto Sans"/>
        <family val="2"/>
      </rPr>
      <t xml:space="preserve">保定市竞秀区龙泉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yimianjixiao.com</t>
    </r>
  </si>
  <si>
    <t xml:space="preserve">计算机应用与维修、幼儿教育、电子商务、机械设备维修、机电一体化技术、服装设计与制作、计算机信息管理、无人机应用技术、数控加工（数控车工）</t>
  </si>
  <si>
    <t xml:space="preserve">保定太行技工学校</t>
  </si>
  <si>
    <r>
      <rPr>
        <sz val="11"/>
        <rFont val="Noto Sans"/>
        <family val="2"/>
      </rPr>
      <t xml:space="preserve">保定市竞秀区风能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、保定市莲池南大街副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号（校本部）</t>
    </r>
    <r>
      <rPr>
        <sz val="11"/>
        <rFont val="宋体"/>
        <family val="0"/>
        <charset val="134"/>
      </rPr>
      <t xml:space="preserve">www.bdygth.com</t>
    </r>
  </si>
  <si>
    <r>
      <rPr>
        <sz val="11"/>
        <rFont val="Noto Sans"/>
        <family val="2"/>
      </rPr>
      <t xml:space="preserve">农机使用与维修、机械设备装配与自动化控制、农村能源开发与利用、旅游服务与管理、工业机器人应用与维护、幼儿教育、电子商务、现代物流、机床切削加工（车工）、焊接加工、冷作钣金工、数控加工（加工中心操作工）、机电设备安装与维修、无人机操控技术、农业机械使用与维修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color rgb="FFFF0000"/>
        <rFont val="Noto Sans"/>
        <family val="2"/>
      </rPr>
      <t xml:space="preserve">汽车维修、电子技术应用、休闲体育服务</t>
    </r>
  </si>
  <si>
    <t xml:space="preserve">0312-7511588</t>
  </si>
  <si>
    <t xml:space="preserve">保定商科工贸技工学校</t>
  </si>
  <si>
    <r>
      <rPr>
        <sz val="11"/>
        <rFont val="Noto Sans"/>
        <family val="2"/>
      </rPr>
      <t xml:space="preserve">保定市莲池区利民路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http://www.bdskgm.com</t>
    </r>
  </si>
  <si>
    <t xml:space="preserve">机械设备维修、幼儿教育、商务礼仪服务、机床切削加工（车工）、焊接加工、电气自动化设备安装与维修</t>
  </si>
  <si>
    <t xml:space="preserve">保定世纪宏光技工学校</t>
  </si>
  <si>
    <r>
      <rPr>
        <sz val="11"/>
        <rFont val="Noto Sans"/>
        <family val="2"/>
      </rPr>
      <t xml:space="preserve">保定市高新区乐凯北大街</t>
    </r>
    <r>
      <rPr>
        <sz val="11"/>
        <rFont val="宋体"/>
        <family val="0"/>
        <charset val="134"/>
      </rPr>
      <t xml:space="preserve">40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21sun.com.cn</t>
    </r>
  </si>
  <si>
    <t xml:space="preserve">电子商务、计算机网络应用、计算机应用与维修、计算机广告制作</t>
  </si>
  <si>
    <t xml:space="preserve">0312—3187288</t>
  </si>
  <si>
    <t xml:space="preserve">保定高新技工学校</t>
  </si>
  <si>
    <r>
      <rPr>
        <sz val="11"/>
        <rFont val="Noto Sans"/>
        <family val="2"/>
      </rPr>
      <t xml:space="preserve">保定市竞秀区恒滨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www.bdgxjgxx.com</t>
    </r>
  </si>
  <si>
    <t xml:space="preserve">汽车维修、机电设备安装与维修、幼儿教育、计算机网络应用、市场营销</t>
  </si>
  <si>
    <t xml:space="preserve">保定宝硕技工学校</t>
  </si>
  <si>
    <r>
      <rPr>
        <sz val="11"/>
        <rFont val="Noto Sans"/>
        <family val="2"/>
      </rPr>
      <t xml:space="preserve">保定市长城北大街</t>
    </r>
    <r>
      <rPr>
        <sz val="11"/>
        <rFont val="宋体"/>
        <family val="0"/>
        <charset val="134"/>
      </rPr>
      <t xml:space="preserve">21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bdlcez.com</t>
    </r>
  </si>
  <si>
    <r>
      <rPr>
        <sz val="11"/>
        <rFont val="Noto Sans"/>
        <family val="2"/>
      </rPr>
      <t xml:space="preserve">电子商务、计算机应用与维修、汽车维修、农业机械使用与维护、农村经济综合管理、幼儿教育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现代物流、机电一体化技术、</t>
    </r>
    <r>
      <rPr>
        <sz val="11"/>
        <color rgb="FFFF0000"/>
        <rFont val="Noto Sans"/>
        <family val="2"/>
      </rPr>
      <t xml:space="preserve">护理</t>
    </r>
  </si>
  <si>
    <t xml:space="preserve">0312-5999533</t>
  </si>
  <si>
    <t xml:space="preserve">保定华中高级技工学校</t>
  </si>
  <si>
    <r>
      <rPr>
        <sz val="11"/>
        <rFont val="Noto Sans"/>
        <family val="2"/>
      </rPr>
      <t xml:space="preserve">保定市竞秀区韩村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www.huazhongxuexiao.com/</t>
    </r>
  </si>
  <si>
    <t xml:space="preserve">机械设备维修、焊接加工、数控加工（数控车工）、电气自动化设备安装与维修、计算机网络应用、汽车维修、护理、美容美发与造型（美发）、美容美发与造型（美容）、美容美发与造型（化妆）、会计、电子商务、幼儿教育、建筑工程管理、工程造价、休闲体育服务、汽车装饰与美容、市场营销</t>
  </si>
  <si>
    <t xml:space="preserve">0312-3119725</t>
  </si>
  <si>
    <t xml:space="preserve">沧州</t>
  </si>
  <si>
    <t xml:space="preserve">沧州技师学院</t>
  </si>
  <si>
    <r>
      <rPr>
        <sz val="11"/>
        <color rgb="FFFF0000"/>
        <rFont val="Noto Sans"/>
        <family val="2"/>
      </rPr>
      <t xml:space="preserve">沧州市经济开发区兴业路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号 </t>
    </r>
    <r>
      <rPr>
        <sz val="11"/>
        <color rgb="FFFF0000"/>
        <rFont val="宋体"/>
        <family val="0"/>
        <charset val="134"/>
      </rPr>
      <t xml:space="preserve">https://www.czjixiao.com</t>
    </r>
  </si>
  <si>
    <t xml:space="preserve">数控加工（数控车工）、机电一体化技术、汽车维修、计算机应用与维修、幼儿教育、航空服务、工业机器人应用与维护、电气自动化设备安装与维修、电子商务、平面设计</t>
  </si>
  <si>
    <t xml:space="preserve">0317-3571639</t>
  </si>
  <si>
    <t xml:space="preserve">https://www.czjixiao.com</t>
  </si>
  <si>
    <t xml:space="preserve">肃宁县技工学校</t>
  </si>
  <si>
    <t xml:space="preserve">沧州市肃宁县聚宝隆北侧</t>
  </si>
  <si>
    <t xml:space="preserve">会计</t>
  </si>
  <si>
    <t xml:space="preserve">0317-5020687</t>
  </si>
  <si>
    <t xml:space="preserve">河北渤海技工学校</t>
  </si>
  <si>
    <r>
      <rPr>
        <sz val="11"/>
        <rFont val="Noto Sans"/>
        <family val="2"/>
      </rPr>
      <t xml:space="preserve">沧州市经济开发区兴业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护理、计算机应用与维修、汽车维修、幼儿教育</t>
  </si>
  <si>
    <t xml:space="preserve">衡水</t>
  </si>
  <si>
    <t xml:space="preserve">衡水技师学院</t>
  </si>
  <si>
    <t xml:space="preserve">衡水市红旗大街2199号http://www.hskjgcxx.com </t>
  </si>
  <si>
    <r>
      <rPr>
        <sz val="11"/>
        <rFont val="Noto Sans"/>
        <family val="2"/>
      </rPr>
      <t xml:space="preserve">电气自动化设备安装与维修、电梯工程技术、工业机器人应用与维护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、数控加工（数控车工）、数控加工（数控铣工）、数控加工（加工中心操作工）、物联网应用技术、计算机广告制作、新能源汽车检测与维修、汽车维修、焊接加工、工程造价</t>
    </r>
  </si>
  <si>
    <t xml:space="preserve">0318-2258111</t>
  </si>
  <si>
    <t xml:space="preserve">河北省深州市技工学校</t>
  </si>
  <si>
    <r>
      <rPr>
        <sz val="11"/>
        <rFont val="Noto Sans"/>
        <family val="2"/>
      </rPr>
      <t xml:space="preserve">衡水市深州市恒信西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hbszzj.com</t>
    </r>
  </si>
  <si>
    <r>
      <rPr>
        <sz val="11"/>
        <rFont val="Noto Sans"/>
        <family val="2"/>
      </rPr>
      <t xml:space="preserve">电气自动化设备安装与维修、计算机应用与维修、新能源汽车检测与维修、数控加工（数控车工）、数控加工（数控铣工）、数控加工（加工中心操作工）、焊接加工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、无人机应用技术</t>
    </r>
  </si>
  <si>
    <t xml:space="preserve">0318-3162000</t>
  </si>
  <si>
    <t xml:space="preserve">桃城技工学校</t>
  </si>
  <si>
    <r>
      <rPr>
        <sz val="11"/>
        <rFont val="Noto Sans"/>
        <family val="2"/>
      </rPr>
      <t xml:space="preserve">衡水市人民西路康泰街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www.hszj.com.cn</t>
    </r>
  </si>
  <si>
    <t xml:space="preserve">物联网应用技术、计算机应用与维修、新能源汽车检测与维修、幼儿教育、焊接加工、化工工艺、城市燃气输配与应用</t>
  </si>
  <si>
    <t xml:space="preserve">0318-2353650</t>
  </si>
  <si>
    <t xml:space="preserve">邢台</t>
  </si>
  <si>
    <t xml:space="preserve">邢台技师学院</t>
  </si>
  <si>
    <t xml:space="preserve">邢台市桥西区钢铁北路850号
www.xtjsxy.com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应用、工业机器人应用与维护、机电设备安装与维修、机械设备装配与自动控制、计算机程序设计、计算机广告制作、计算机网络应用、家具设计与制作、健康服务与管理、民族音乐与舞蹈、烹饪（中式烹调）、汽车技术服务与营销、汽车维修、汽车制造与装配、食品加工与检验、室内设计、数控加工（数控车工）、无人机应用技术、新能源汽车检测与维修</t>
    </r>
  </si>
  <si>
    <r>
      <rPr>
        <sz val="11"/>
        <rFont val="宋体"/>
        <family val="0"/>
        <charset val="134"/>
      </rPr>
      <t xml:space="preserve">0319-31699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69961</t>
    </r>
  </si>
  <si>
    <t xml:space="preserve">冀中工程技师学院</t>
  </si>
  <si>
    <r>
      <rPr>
        <sz val="11"/>
        <color rgb="FFFF0000"/>
        <rFont val="Noto Sans"/>
        <family val="2"/>
      </rPr>
      <t xml:space="preserve">邢台市信都区育才北路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www.jzgcjsxy.com</t>
    </r>
  </si>
  <si>
    <t xml:space="preserve">计算机应用与维修、汽车维修、计算机网络应用、幼儿教育、影视表演与制作、电气自动化设备安装与维修、美容美发与造型（美发）、美容美发与造型（美容）、室内设计、机械设备维修、煤矿技术（综合机械化采煤）、煤矿机械维修、焊接加工、化工工艺、矿物开采与处理、建筑施工、家政服务、烹调工艺与营养、服装制作与营销</t>
  </si>
  <si>
    <t xml:space="preserve">0319-2068681</t>
  </si>
  <si>
    <t xml:space="preserve">沙河市劳动技工学校</t>
  </si>
  <si>
    <t xml:space="preserve">邢台市沙河市建设路15号</t>
  </si>
  <si>
    <t xml:space="preserve">机电设备安装与维修、电机电器装配与维修、计算机应用与维修、会计、护理、焊接加工、建筑测量、市场营销</t>
  </si>
  <si>
    <t xml:space="preserve">0319-8921607</t>
  </si>
  <si>
    <t xml:space="preserve">第二十冶金建设公司
技工学校</t>
  </si>
  <si>
    <r>
      <rPr>
        <sz val="11"/>
        <rFont val="Noto Sans"/>
        <family val="2"/>
      </rPr>
      <t xml:space="preserve">邢台市沙河市迎新大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汽车维修、新能源汽车制造与装配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应用、焊接加工、建筑测量、机电设备安装与维修、会计</t>
    </r>
  </si>
  <si>
    <t xml:space="preserve">0319-8980926</t>
  </si>
  <si>
    <t xml:space="preserve">河北省邢台机电技工学校</t>
  </si>
  <si>
    <t xml:space="preserve">邢台市桥西区公园西街129号、沙河经开区经五路96号（南校区）</t>
  </si>
  <si>
    <t xml:space="preserve">机电设备安装与维修、计算机应用与维修、 汽车制造与装配、幼儿教育、护理</t>
  </si>
  <si>
    <r>
      <rPr>
        <sz val="11"/>
        <color rgb="FFFF0000"/>
        <rFont val="宋体"/>
        <family val="0"/>
        <charset val="134"/>
      </rPr>
      <t xml:space="preserve">0319-2190686</t>
    </r>
    <r>
      <rPr>
        <sz val="11"/>
        <color rgb="FFFF0000"/>
        <rFont val="Noto Sans"/>
        <family val="2"/>
      </rPr>
      <t xml:space="preserve">、
</t>
    </r>
    <r>
      <rPr>
        <sz val="11"/>
        <color rgb="FFFF0000"/>
        <rFont val="宋体"/>
        <family val="0"/>
        <charset val="134"/>
      </rPr>
      <t xml:space="preserve">13831990988</t>
    </r>
  </si>
  <si>
    <t xml:space="preserve">邯郸</t>
  </si>
  <si>
    <t xml:space="preserve">冀南技师学院</t>
  </si>
  <si>
    <r>
      <rPr>
        <sz val="11"/>
        <rFont val="Noto Sans"/>
        <family val="2"/>
      </rPr>
      <t xml:space="preserve">邯郸市冀南新区芳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www.jinanjsxy.com</t>
    </r>
  </si>
  <si>
    <t xml:space="preserve">数控加工（数控车工）、机电一体化技术、电气自动化设备安装与维修、工业机器人应用与维修、计算机广告制作、人工智能技术应用、多媒体制作 、计算机程序设计、酒店管理、影视表演与制作、市政工程施工、汽车维修、无人机应用技术、工程造价、计算机网络应用、幼儿教育、会计、机电设备安装与维修、计算机应用与维修、电子商务</t>
  </si>
  <si>
    <r>
      <rPr>
        <sz val="11"/>
        <rFont val="宋体"/>
        <family val="0"/>
        <charset val="134"/>
      </rPr>
      <t xml:space="preserve">0310-8571998
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71996</t>
    </r>
  </si>
  <si>
    <t xml:space="preserve">冀中能源技师学院</t>
  </si>
  <si>
    <r>
      <rPr>
        <sz val="11"/>
        <rFont val="Noto Sans"/>
        <family val="2"/>
      </rPr>
      <t xml:space="preserve">邯郸市峰峰矿区通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计算机应用与维修、美术设计与制作</t>
  </si>
  <si>
    <t xml:space="preserve">邯郸技师学院</t>
  </si>
  <si>
    <r>
      <rPr>
        <sz val="11"/>
        <rFont val="Noto Sans"/>
        <family val="2"/>
      </rPr>
      <t xml:space="preserve">邯郸区郑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www.0310hdjx.com</t>
    </r>
  </si>
  <si>
    <t xml:space="preserve">汽车维修、汽车钣金与涂装、机电一体化技术、计算机应用与维修、计算机广告制作、电子商务、计算机程序设计、幼儿教育、会计、烹饪（中式烹调）</t>
  </si>
  <si>
    <t xml:space="preserve">0310-6090078</t>
  </si>
  <si>
    <t xml:space="preserve">邯郸工程高级技工学校</t>
  </si>
  <si>
    <r>
      <rPr>
        <sz val="11"/>
        <rFont val="Noto Sans"/>
        <family val="2"/>
      </rPr>
      <t xml:space="preserve">邯郸市丛台区黄粱梦建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www.zmhxjx.org.cn</t>
    </r>
  </si>
  <si>
    <t xml:space="preserve">工业机器人应用与维护、计算机应用与维修、计算机网络应用、电子商务、数控加工（数控车工）、机电设备安装与维修、汽车维修、焊接加工、幼儿教育、会计、交通客运服务、酒店管理</t>
  </si>
  <si>
    <t xml:space="preserve">0310-7139535</t>
  </si>
  <si>
    <t xml:space="preserve">邯郸钢铁集团有限责任公司高级技工学校</t>
  </si>
  <si>
    <r>
      <rPr>
        <sz val="11"/>
        <color rgb="FFFF0000"/>
        <rFont val="Noto Sans"/>
        <family val="2"/>
      </rPr>
      <t xml:space="preserve">邯郸市复兴区化林路</t>
    </r>
    <r>
      <rPr>
        <sz val="11"/>
        <color rgb="FFFF0000"/>
        <rFont val="宋体"/>
        <family val="0"/>
        <charset val="134"/>
      </rPr>
      <t xml:space="preserve">303</t>
    </r>
    <r>
      <rPr>
        <sz val="11"/>
        <color rgb="FFFF0000"/>
        <rFont val="Noto Sans"/>
        <family val="2"/>
      </rPr>
      <t xml:space="preserve">号
</t>
    </r>
    <r>
      <rPr>
        <sz val="11"/>
        <color rgb="FFFF0000"/>
        <rFont val="宋体"/>
        <family val="0"/>
        <charset val="134"/>
      </rPr>
      <t xml:space="preserve">http://www.hgjgxx.com</t>
    </r>
  </si>
  <si>
    <t xml:space="preserve">计算机应用与维修、钢材轧制与表面处理、机电一体化技术、铁道运输管理、电子商务、幼儿教育、电气自动化设备安装与维修</t>
  </si>
  <si>
    <t xml:space="preserve">http://www.hgjgxx.com</t>
  </si>
  <si>
    <t xml:space="preserve">邯郸市现代高级技工学校</t>
  </si>
  <si>
    <r>
      <rPr>
        <sz val="11"/>
        <rFont val="Noto Sans"/>
        <family val="2"/>
      </rPr>
      <t xml:space="preserve">邯郸市肥乡区肥乡经济开发区新华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
</t>
    </r>
    <r>
      <rPr>
        <sz val="11"/>
        <rFont val="宋体"/>
        <family val="0"/>
        <charset val="134"/>
      </rPr>
      <t xml:space="preserve">http://www.hd-xdjy.com</t>
    </r>
  </si>
  <si>
    <t xml:space="preserve">电子商务、电梯工程技术、形象设计、工业机器人应用与维修、制冷设备运用与维修、幼儿教育、计算机应用与维修</t>
  </si>
  <si>
    <t xml:space="preserve">0310-8678456</t>
  </si>
  <si>
    <t xml:space="preserve">邯郸建工集团有限公司技工学校</t>
  </si>
  <si>
    <r>
      <rPr>
        <sz val="11"/>
        <color rgb="FFFF0000"/>
        <rFont val="Noto Sans"/>
        <family val="2"/>
      </rPr>
      <t xml:space="preserve">邯郸市中华大街与水厂路交叉口西行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米</t>
    </r>
  </si>
  <si>
    <t xml:space="preserve">建筑施工、建筑装饰、楼宇自动控制设备安装与维护、护理、幼儿教育</t>
  </si>
  <si>
    <t xml:space="preserve">0310-6051193</t>
  </si>
  <si>
    <t xml:space="preserve">邯郸纺织机械有限公司技工学校</t>
  </si>
  <si>
    <r>
      <rPr>
        <sz val="11"/>
        <rFont val="Noto Sans"/>
        <family val="2"/>
      </rPr>
      <t xml:space="preserve">邯郸市肥乡区经济开发区民生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机械设备装配与自动控制、计算机应用与维修、农业机械使用与维护、幼儿教育</t>
  </si>
  <si>
    <t xml:space="preserve">18849037903</t>
  </si>
  <si>
    <t xml:space="preserve">邯郸工商技工学校</t>
  </si>
  <si>
    <r>
      <rPr>
        <sz val="11"/>
        <color rgb="FFFF0000"/>
        <rFont val="Noto Sans"/>
        <family val="2"/>
      </rPr>
      <t xml:space="preserve">邯郸市邯山区汽车老东站向东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公里路北</t>
    </r>
  </si>
  <si>
    <t xml:space="preserve">计算机应用与维修、机械设备维修、农村经济综合管理、幼儿教育、铁路客运服务、工艺美术</t>
  </si>
  <si>
    <t xml:space="preserve">0310-7039268</t>
  </si>
  <si>
    <t xml:space="preserve">冀中能源邯郸矿业集团有限公司技工学校</t>
  </si>
  <si>
    <r>
      <rPr>
        <sz val="11"/>
        <rFont val="Noto Sans"/>
        <family val="2"/>
      </rPr>
      <t xml:space="preserve">邯郸市复兴区林村西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计算机网络应用、幼儿教育、机械设备装配与自动控制、电子商务、铁路客运服务、护理、焊接加工</t>
  </si>
  <si>
    <t xml:space="preserve">0310-7757702</t>
  </si>
  <si>
    <t xml:space="preserve">邯郸市翱翔技工学校</t>
  </si>
  <si>
    <r>
      <rPr>
        <sz val="11"/>
        <rFont val="Noto Sans"/>
        <family val="2"/>
      </rPr>
      <t xml:space="preserve">邯郸市邯山区南堡乡中堡村（东环路与中堡二路交叉口东北角）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邯郸市滏河大街与学院北路交叉口西北角
</t>
    </r>
    <r>
      <rPr>
        <sz val="11"/>
        <rFont val="宋体"/>
        <family val="0"/>
        <charset val="134"/>
      </rPr>
      <t xml:space="preserve">http://www.hdaccp.com</t>
    </r>
  </si>
  <si>
    <t xml:space="preserve">计算机程序设计、计算机网络应用、计算机应用与维修、电子商务、幼儿教育</t>
  </si>
  <si>
    <t xml:space="preserve">邯郸市精英电子技工学校</t>
  </si>
  <si>
    <t xml:space="preserve">邯郸市邯山区工业园区纬八路以北、经三街以西</t>
  </si>
  <si>
    <t xml:space="preserve">机械设备装配与自动控制、计算机应用与维修、农业机械使用与维护、铁路客运服务、幼儿教育、播音与主持、美术绘画</t>
  </si>
  <si>
    <t xml:space="preserve">18131045666</t>
  </si>
  <si>
    <t xml:space="preserve">邯郸市中科传媒技工学校</t>
  </si>
  <si>
    <t xml:space="preserve">邯郸市经济技术开发区邯临路与高铁桥交汇处路南</t>
  </si>
  <si>
    <t xml:space="preserve">计算机网络应用、平面设计、美术设计与制作、计算机动画制作、电子商务、幼儿教育</t>
  </si>
  <si>
    <t xml:space="preserve">0310—8179339</t>
  </si>
  <si>
    <t xml:space="preserve">邯郸市联道经管技工学校
</t>
  </si>
  <si>
    <r>
      <rPr>
        <sz val="11"/>
        <rFont val="Noto Sans"/>
        <family val="2"/>
      </rPr>
      <t xml:space="preserve">邯郸市肥乡区新华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http://www.hdjgzz.com   </t>
    </r>
  </si>
  <si>
    <t xml:space="preserve">电子商务、幼儿教育、室内设计、计算机应用与维修</t>
  </si>
  <si>
    <t xml:space="preserve">邯郸市开元科技技工学校</t>
  </si>
  <si>
    <t xml:space="preserve">邯郸市邯山经济开发区机场路</t>
  </si>
  <si>
    <t xml:space="preserve">计算机应用与维修、电子商务、 幼儿教育   </t>
  </si>
  <si>
    <t xml:space="preserve">0310-6026639</t>
  </si>
  <si>
    <t xml:space="preserve">定州</t>
  </si>
  <si>
    <t xml:space="preserve">定州技师学院</t>
  </si>
  <si>
    <t xml:space="preserve">定州市北门街132号、长安路25号https://hbdzjsxy.cn</t>
  </si>
  <si>
    <t xml:space="preserve">机床切削加工（车工）、幼儿教育、会计、计算机应用与维修、电子技术应用、汽车维修、数控加工（数控车工）、 烹饪（西式烹调）、烹饪（中西式面点）、酒店管理、机电一体化技术、工业机器人应用与维护、计算机网络应用、焊接加工、平面设计、烹饪（中式烹调）、电梯工程技术、无人机应用技术、形象设计</t>
  </si>
  <si>
    <t xml:space="preserve">0312-2351184</t>
  </si>
  <si>
    <t xml:space="preserve">辛集</t>
  </si>
  <si>
    <t xml:space="preserve">辛集市高级技工学校</t>
  </si>
  <si>
    <r>
      <rPr>
        <sz val="11"/>
        <rFont val="Noto Sans"/>
        <family val="2"/>
      </rPr>
      <t xml:space="preserve">辛集市方碑西大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电子商务、汽车维修、机电一体化、计算机应用与维修</t>
  </si>
  <si>
    <t xml:space="preserve">雄安</t>
  </si>
  <si>
    <t xml:space="preserve">河北雄安新区兴达技工学校</t>
  </si>
  <si>
    <r>
      <rPr>
        <sz val="11"/>
        <rFont val="Noto Sans"/>
        <family val="2"/>
      </rPr>
      <t xml:space="preserve">雄安新区雄县温泉城一号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xingdajixiao.com</t>
    </r>
  </si>
  <si>
    <t xml:space="preserve">电气自动化设备安装与维修、计算机应用与维修、电子商务、幼儿教育、园林技术、运动训练、家政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jsxy.cn/" TargetMode="External"/><Relationship Id="rId2" Type="http://schemas.openxmlformats.org/officeDocument/2006/relationships/hyperlink" Target="http://www.zjkbfjd.com/" TargetMode="External"/><Relationship Id="rId3" Type="http://schemas.openxmlformats.org/officeDocument/2006/relationships/hyperlink" Target="http://www.zjkmjjx.com/" TargetMode="External"/><Relationship Id="rId4" Type="http://schemas.openxmlformats.org/officeDocument/2006/relationships/hyperlink" Target="http://www.zjkzbjx.com/" TargetMode="External"/><Relationship Id="rId5" Type="http://schemas.openxmlformats.org/officeDocument/2006/relationships/hyperlink" Target="http://tsgdjt.com/" TargetMode="External"/><Relationship Id="rId6" Type="http://schemas.openxmlformats.org/officeDocument/2006/relationships/hyperlink" Target="https://www.shijimeidai.com/" TargetMode="External"/><Relationship Id="rId7" Type="http://schemas.openxmlformats.org/officeDocument/2006/relationships/hyperlink" Target="https://www.czjixiao.com/" TargetMode="External"/><Relationship Id="rId8" Type="http://schemas.openxmlformats.org/officeDocument/2006/relationships/hyperlink" Target="http://www.hskjgcxx.com/" TargetMode="External"/><Relationship Id="rId9" Type="http://schemas.openxmlformats.org/officeDocument/2006/relationships/hyperlink" Target="http://www.shldjx.com/" TargetMode="External"/><Relationship Id="rId10" Type="http://schemas.openxmlformats.org/officeDocument/2006/relationships/hyperlink" Target="http://www.shldjx.com/" TargetMode="External"/><Relationship Id="rId11" Type="http://schemas.openxmlformats.org/officeDocument/2006/relationships/hyperlink" Target="http://www.hbjdjx.net/" TargetMode="External"/><Relationship Id="rId12" Type="http://schemas.openxmlformats.org/officeDocument/2006/relationships/hyperlink" Target="http://www.shldjx.com/" TargetMode="External"/><Relationship Id="rId13" Type="http://schemas.openxmlformats.org/officeDocument/2006/relationships/hyperlink" Target="http://www.hgjgxx.com/" TargetMode="External"/><Relationship Id="rId14" Type="http://schemas.openxmlformats.org/officeDocument/2006/relationships/hyperlink" Target="https://hbdzjsxy.cn/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H122" activeCellId="0" sqref="H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19.99"/>
    <col collapsed="false" customWidth="true" hidden="false" outlineLevel="0" max="4" min="4" style="1" width="7.75"/>
    <col collapsed="false" customWidth="true" hidden="false" outlineLevel="0" max="5" min="5" style="1" width="32.75"/>
    <col collapsed="false" customWidth="true" hidden="false" outlineLevel="0" max="6" min="6" style="1" width="38.25"/>
    <col collapsed="false" customWidth="true" hidden="false" outlineLevel="0" max="7" min="7" style="1" width="15.12"/>
    <col collapsed="false" customWidth="true" hidden="false" outlineLevel="0" max="8" min="8" style="1" width="31.12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</row>
    <row r="2" s="1" customFormat="true" ht="39" hidden="false" customHeight="true" outlineLevel="0" collapsed="false">
      <c r="C2" s="3"/>
      <c r="D2" s="3"/>
      <c r="E2" s="3"/>
      <c r="F2" s="3"/>
      <c r="G2" s="3"/>
    </row>
    <row r="3" s="1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94.5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5" t="s">
        <v>12</v>
      </c>
      <c r="G4" s="6" t="s">
        <v>13</v>
      </c>
    </row>
    <row r="5" s="1" customFormat="true" ht="27" hidden="false" customHeight="true" outlineLevel="0" collapsed="false">
      <c r="A5" s="4" t="n">
        <v>2</v>
      </c>
      <c r="B5" s="4"/>
      <c r="C5" s="4" t="s">
        <v>14</v>
      </c>
      <c r="D5" s="4" t="s">
        <v>10</v>
      </c>
      <c r="E5" s="4" t="s">
        <v>15</v>
      </c>
      <c r="F5" s="5" t="s">
        <v>16</v>
      </c>
      <c r="G5" s="6" t="s">
        <v>17</v>
      </c>
    </row>
    <row r="6" s="7" customFormat="true" ht="81" hidden="false" customHeight="true" outlineLevel="0" collapsed="false">
      <c r="A6" s="4" t="n">
        <v>3</v>
      </c>
      <c r="B6" s="4"/>
      <c r="C6" s="4" t="s">
        <v>18</v>
      </c>
      <c r="D6" s="4" t="s">
        <v>10</v>
      </c>
      <c r="E6" s="4" t="s">
        <v>19</v>
      </c>
      <c r="F6" s="5" t="s">
        <v>20</v>
      </c>
      <c r="G6" s="6" t="s">
        <v>21</v>
      </c>
      <c r="H6" s="1"/>
    </row>
    <row r="7" s="1" customFormat="true" ht="27" hidden="false" customHeight="true" outlineLevel="0" collapsed="false">
      <c r="A7" s="4" t="n">
        <v>4</v>
      </c>
      <c r="B7" s="4"/>
      <c r="C7" s="4" t="s">
        <v>22</v>
      </c>
      <c r="D7" s="4" t="s">
        <v>10</v>
      </c>
      <c r="E7" s="4" t="s">
        <v>23</v>
      </c>
      <c r="F7" s="5" t="s">
        <v>24</v>
      </c>
      <c r="G7" s="6" t="s">
        <v>25</v>
      </c>
    </row>
    <row r="8" s="9" customFormat="true" ht="81" hidden="false" customHeight="true" outlineLevel="0" collapsed="false">
      <c r="A8" s="4" t="n">
        <v>5</v>
      </c>
      <c r="B8" s="4"/>
      <c r="C8" s="4" t="s">
        <v>26</v>
      </c>
      <c r="D8" s="4" t="s">
        <v>27</v>
      </c>
      <c r="E8" s="4" t="s">
        <v>28</v>
      </c>
      <c r="F8" s="5" t="s">
        <v>29</v>
      </c>
      <c r="G8" s="6" t="s">
        <v>30</v>
      </c>
      <c r="H8" s="8"/>
    </row>
    <row r="9" s="1" customFormat="true" ht="27" hidden="false" customHeight="true" outlineLevel="0" collapsed="false">
      <c r="A9" s="4" t="n">
        <v>6</v>
      </c>
      <c r="B9" s="4"/>
      <c r="C9" s="4" t="s">
        <v>31</v>
      </c>
      <c r="D9" s="4" t="s">
        <v>10</v>
      </c>
      <c r="E9" s="4" t="s">
        <v>32</v>
      </c>
      <c r="F9" s="5" t="s">
        <v>33</v>
      </c>
      <c r="G9" s="6" t="s">
        <v>34</v>
      </c>
    </row>
    <row r="10" s="1" customFormat="true" ht="67.5" hidden="false" customHeight="true" outlineLevel="0" collapsed="false">
      <c r="A10" s="4" t="n">
        <v>7</v>
      </c>
      <c r="B10" s="4"/>
      <c r="C10" s="4" t="s">
        <v>35</v>
      </c>
      <c r="D10" s="4" t="s">
        <v>10</v>
      </c>
      <c r="E10" s="4" t="s">
        <v>36</v>
      </c>
      <c r="F10" s="5" t="s">
        <v>37</v>
      </c>
      <c r="G10" s="6" t="s">
        <v>38</v>
      </c>
    </row>
    <row r="11" s="1" customFormat="true" ht="27" hidden="false" customHeight="true" outlineLevel="0" collapsed="false">
      <c r="A11" s="4" t="n">
        <v>8</v>
      </c>
      <c r="B11" s="4"/>
      <c r="C11" s="4" t="s">
        <v>39</v>
      </c>
      <c r="D11" s="4" t="s">
        <v>10</v>
      </c>
      <c r="E11" s="4" t="s">
        <v>40</v>
      </c>
      <c r="F11" s="5" t="s">
        <v>41</v>
      </c>
      <c r="G11" s="6" t="s">
        <v>42</v>
      </c>
    </row>
    <row r="12" s="1" customFormat="true" ht="27" hidden="false" customHeight="true" outlineLevel="0" collapsed="false">
      <c r="A12" s="4" t="n">
        <v>9</v>
      </c>
      <c r="B12" s="4"/>
      <c r="C12" s="4" t="s">
        <v>43</v>
      </c>
      <c r="D12" s="4" t="s">
        <v>10</v>
      </c>
      <c r="E12" s="4" t="s">
        <v>44</v>
      </c>
      <c r="F12" s="5" t="s">
        <v>45</v>
      </c>
      <c r="G12" s="6" t="s">
        <v>46</v>
      </c>
    </row>
    <row r="13" s="1" customFormat="true" ht="27" hidden="false" customHeight="true" outlineLevel="0" collapsed="false">
      <c r="A13" s="4" t="n">
        <v>10</v>
      </c>
      <c r="B13" s="4"/>
      <c r="C13" s="4" t="s">
        <v>47</v>
      </c>
      <c r="D13" s="4" t="s">
        <v>10</v>
      </c>
      <c r="E13" s="4" t="s">
        <v>48</v>
      </c>
      <c r="F13" s="5" t="s">
        <v>49</v>
      </c>
      <c r="G13" s="6" t="s">
        <v>50</v>
      </c>
    </row>
    <row r="14" s="1" customFormat="true" ht="40.5" hidden="false" customHeight="true" outlineLevel="0" collapsed="false">
      <c r="A14" s="4" t="n">
        <v>11</v>
      </c>
      <c r="B14" s="4"/>
      <c r="C14" s="4" t="s">
        <v>51</v>
      </c>
      <c r="D14" s="4" t="s">
        <v>52</v>
      </c>
      <c r="E14" s="4" t="s">
        <v>53</v>
      </c>
      <c r="F14" s="5" t="s">
        <v>54</v>
      </c>
      <c r="G14" s="6" t="s">
        <v>55</v>
      </c>
    </row>
    <row r="15" s="1" customFormat="true" ht="81" hidden="false" customHeight="true" outlineLevel="0" collapsed="false">
      <c r="A15" s="4" t="n">
        <v>12</v>
      </c>
      <c r="B15" s="4"/>
      <c r="C15" s="4" t="s">
        <v>56</v>
      </c>
      <c r="D15" s="4" t="s">
        <v>52</v>
      </c>
      <c r="E15" s="4" t="s">
        <v>57</v>
      </c>
      <c r="F15" s="10" t="s">
        <v>58</v>
      </c>
      <c r="G15" s="6" t="n">
        <v>13315483805</v>
      </c>
    </row>
    <row r="16" s="1" customFormat="true" ht="27" hidden="false" customHeight="true" outlineLevel="0" collapsed="false">
      <c r="A16" s="4" t="n">
        <v>13</v>
      </c>
      <c r="B16" s="4"/>
      <c r="C16" s="4" t="s">
        <v>59</v>
      </c>
      <c r="D16" s="4" t="s">
        <v>52</v>
      </c>
      <c r="E16" s="4" t="s">
        <v>60</v>
      </c>
      <c r="F16" s="5" t="s">
        <v>61</v>
      </c>
      <c r="G16" s="6" t="s">
        <v>62</v>
      </c>
    </row>
    <row r="17" s="1" customFormat="true" ht="27" hidden="false" customHeight="true" outlineLevel="0" collapsed="false">
      <c r="A17" s="4" t="n">
        <v>14</v>
      </c>
      <c r="B17" s="4"/>
      <c r="C17" s="4" t="s">
        <v>63</v>
      </c>
      <c r="D17" s="4" t="s">
        <v>52</v>
      </c>
      <c r="E17" s="4" t="s">
        <v>64</v>
      </c>
      <c r="F17" s="5" t="s">
        <v>65</v>
      </c>
      <c r="G17" s="6" t="s">
        <v>66</v>
      </c>
    </row>
    <row r="18" s="1" customFormat="true" ht="54" hidden="false" customHeight="true" outlineLevel="0" collapsed="false">
      <c r="A18" s="4" t="n">
        <v>15</v>
      </c>
      <c r="B18" s="4"/>
      <c r="C18" s="4" t="s">
        <v>67</v>
      </c>
      <c r="D18" s="4" t="s">
        <v>52</v>
      </c>
      <c r="E18" s="4" t="s">
        <v>68</v>
      </c>
      <c r="F18" s="5" t="s">
        <v>69</v>
      </c>
      <c r="G18" s="6" t="s">
        <v>70</v>
      </c>
    </row>
    <row r="19" s="1" customFormat="true" ht="81" hidden="false" customHeight="true" outlineLevel="0" collapsed="false">
      <c r="A19" s="4" t="n">
        <v>16</v>
      </c>
      <c r="B19" s="4"/>
      <c r="C19" s="4" t="s">
        <v>71</v>
      </c>
      <c r="D19" s="4" t="s">
        <v>27</v>
      </c>
      <c r="E19" s="4" t="s">
        <v>72</v>
      </c>
      <c r="F19" s="5" t="s">
        <v>73</v>
      </c>
      <c r="G19" s="6" t="s">
        <v>74</v>
      </c>
      <c r="H19" s="11"/>
    </row>
    <row r="20" s="9" customFormat="true" ht="40.5" hidden="false" customHeight="true" outlineLevel="0" collapsed="false">
      <c r="A20" s="4" t="n">
        <v>17</v>
      </c>
      <c r="B20" s="4"/>
      <c r="C20" s="4" t="s">
        <v>75</v>
      </c>
      <c r="D20" s="4" t="s">
        <v>27</v>
      </c>
      <c r="E20" s="4" t="s">
        <v>76</v>
      </c>
      <c r="F20" s="5" t="s">
        <v>77</v>
      </c>
      <c r="G20" s="6" t="s">
        <v>78</v>
      </c>
      <c r="H20" s="12"/>
    </row>
    <row r="21" s="9" customFormat="true" ht="121.5" hidden="false" customHeight="true" outlineLevel="0" collapsed="false">
      <c r="A21" s="4" t="n">
        <v>18</v>
      </c>
      <c r="B21" s="4"/>
      <c r="C21" s="4" t="s">
        <v>79</v>
      </c>
      <c r="D21" s="4" t="s">
        <v>27</v>
      </c>
      <c r="E21" s="4" t="s">
        <v>80</v>
      </c>
      <c r="F21" s="5" t="s">
        <v>81</v>
      </c>
      <c r="G21" s="6" t="s">
        <v>82</v>
      </c>
    </row>
    <row r="22" s="9" customFormat="true" ht="54" hidden="false" customHeight="true" outlineLevel="0" collapsed="false">
      <c r="A22" s="4" t="n">
        <v>19</v>
      </c>
      <c r="B22" s="4"/>
      <c r="C22" s="4" t="s">
        <v>83</v>
      </c>
      <c r="D22" s="4" t="s">
        <v>27</v>
      </c>
      <c r="E22" s="13" t="s">
        <v>84</v>
      </c>
      <c r="F22" s="5" t="s">
        <v>85</v>
      </c>
      <c r="G22" s="6" t="n">
        <v>15533376189</v>
      </c>
    </row>
    <row r="23" s="9" customFormat="true" ht="67.5" hidden="false" customHeight="true" outlineLevel="0" collapsed="false">
      <c r="A23" s="4" t="n">
        <v>20</v>
      </c>
      <c r="B23" s="4"/>
      <c r="C23" s="4" t="s">
        <v>86</v>
      </c>
      <c r="D23" s="4" t="s">
        <v>27</v>
      </c>
      <c r="E23" s="4" t="s">
        <v>87</v>
      </c>
      <c r="F23" s="5" t="s">
        <v>88</v>
      </c>
      <c r="G23" s="6" t="n">
        <v>18031930034</v>
      </c>
    </row>
    <row r="24" s="9" customFormat="true" ht="67.5" hidden="false" customHeight="true" outlineLevel="0" collapsed="false">
      <c r="A24" s="4" t="n">
        <v>21</v>
      </c>
      <c r="B24" s="4"/>
      <c r="C24" s="4" t="s">
        <v>89</v>
      </c>
      <c r="D24" s="4" t="s">
        <v>27</v>
      </c>
      <c r="E24" s="4" t="s">
        <v>90</v>
      </c>
      <c r="F24" s="5" t="s">
        <v>91</v>
      </c>
      <c r="G24" s="6" t="s">
        <v>92</v>
      </c>
    </row>
    <row r="25" s="9" customFormat="true" ht="27" hidden="false" customHeight="true" outlineLevel="0" collapsed="false">
      <c r="A25" s="4" t="n">
        <v>22</v>
      </c>
      <c r="B25" s="4"/>
      <c r="C25" s="4" t="s">
        <v>93</v>
      </c>
      <c r="D25" s="4" t="s">
        <v>27</v>
      </c>
      <c r="E25" s="4" t="s">
        <v>94</v>
      </c>
      <c r="F25" s="5" t="s">
        <v>95</v>
      </c>
      <c r="G25" s="6" t="s">
        <v>96</v>
      </c>
    </row>
    <row r="26" s="9" customFormat="true" ht="40.5" hidden="false" customHeight="true" outlineLevel="0" collapsed="false">
      <c r="A26" s="4" t="n">
        <v>23</v>
      </c>
      <c r="B26" s="4"/>
      <c r="C26" s="4" t="s">
        <v>97</v>
      </c>
      <c r="D26" s="4" t="s">
        <v>27</v>
      </c>
      <c r="E26" s="4" t="s">
        <v>98</v>
      </c>
      <c r="F26" s="5" t="s">
        <v>99</v>
      </c>
      <c r="G26" s="6" t="n">
        <v>15075182015</v>
      </c>
    </row>
    <row r="27" s="9" customFormat="true" ht="40.5" hidden="false" customHeight="true" outlineLevel="0" collapsed="false">
      <c r="A27" s="4" t="n">
        <v>24</v>
      </c>
      <c r="B27" s="4"/>
      <c r="C27" s="4" t="s">
        <v>100</v>
      </c>
      <c r="D27" s="4" t="s">
        <v>27</v>
      </c>
      <c r="E27" s="4" t="s">
        <v>101</v>
      </c>
      <c r="F27" s="5" t="s">
        <v>102</v>
      </c>
      <c r="G27" s="6" t="s">
        <v>103</v>
      </c>
    </row>
    <row r="28" s="9" customFormat="true" ht="27" hidden="false" customHeight="true" outlineLevel="0" collapsed="false">
      <c r="A28" s="4" t="n">
        <v>25</v>
      </c>
      <c r="B28" s="4"/>
      <c r="C28" s="4" t="s">
        <v>104</v>
      </c>
      <c r="D28" s="4" t="s">
        <v>27</v>
      </c>
      <c r="E28" s="4" t="s">
        <v>105</v>
      </c>
      <c r="F28" s="5" t="s">
        <v>106</v>
      </c>
      <c r="G28" s="6" t="s">
        <v>107</v>
      </c>
    </row>
    <row r="29" s="1" customFormat="true" ht="40.5" hidden="false" customHeight="true" outlineLevel="0" collapsed="false">
      <c r="A29" s="4" t="n">
        <v>26</v>
      </c>
      <c r="B29" s="4"/>
      <c r="C29" s="4" t="s">
        <v>108</v>
      </c>
      <c r="D29" s="4" t="s">
        <v>27</v>
      </c>
      <c r="E29" s="4" t="s">
        <v>109</v>
      </c>
      <c r="F29" s="5" t="s">
        <v>110</v>
      </c>
      <c r="G29" s="6" t="s">
        <v>111</v>
      </c>
      <c r="H29" s="14"/>
    </row>
    <row r="30" s="9" customFormat="true" ht="40.5" hidden="false" customHeight="true" outlineLevel="0" collapsed="false">
      <c r="A30" s="4" t="n">
        <v>27</v>
      </c>
      <c r="B30" s="4"/>
      <c r="C30" s="4" t="s">
        <v>112</v>
      </c>
      <c r="D30" s="4" t="s">
        <v>27</v>
      </c>
      <c r="E30" s="4" t="s">
        <v>113</v>
      </c>
      <c r="F30" s="5" t="s">
        <v>114</v>
      </c>
      <c r="G30" s="6" t="s">
        <v>115</v>
      </c>
    </row>
    <row r="31" s="15" customFormat="true" ht="40.5" hidden="false" customHeight="true" outlineLevel="0" collapsed="false">
      <c r="A31" s="4" t="n">
        <v>28</v>
      </c>
      <c r="B31" s="4"/>
      <c r="C31" s="4" t="s">
        <v>116</v>
      </c>
      <c r="D31" s="4" t="s">
        <v>27</v>
      </c>
      <c r="E31" s="4" t="s">
        <v>117</v>
      </c>
      <c r="F31" s="5" t="s">
        <v>118</v>
      </c>
      <c r="G31" s="6" t="s">
        <v>119</v>
      </c>
      <c r="H31" s="9"/>
    </row>
    <row r="32" s="9" customFormat="true" ht="27" hidden="false" customHeight="true" outlineLevel="0" collapsed="false">
      <c r="A32" s="4" t="n">
        <v>29</v>
      </c>
      <c r="B32" s="4"/>
      <c r="C32" s="4" t="s">
        <v>120</v>
      </c>
      <c r="D32" s="4" t="s">
        <v>27</v>
      </c>
      <c r="E32" s="4" t="s">
        <v>121</v>
      </c>
      <c r="F32" s="5" t="s">
        <v>122</v>
      </c>
      <c r="G32" s="6" t="s">
        <v>123</v>
      </c>
    </row>
    <row r="33" s="1" customFormat="true" ht="27" hidden="false" customHeight="true" outlineLevel="0" collapsed="false">
      <c r="A33" s="4" t="n">
        <v>30</v>
      </c>
      <c r="B33" s="4" t="s">
        <v>124</v>
      </c>
      <c r="C33" s="4" t="s">
        <v>125</v>
      </c>
      <c r="D33" s="4" t="s">
        <v>10</v>
      </c>
      <c r="E33" s="4" t="s">
        <v>126</v>
      </c>
      <c r="F33" s="5" t="s">
        <v>127</v>
      </c>
      <c r="G33" s="16" t="s">
        <v>128</v>
      </c>
    </row>
    <row r="34" s="1" customFormat="true" ht="25" hidden="false" customHeight="true" outlineLevel="0" collapsed="false">
      <c r="A34" s="4" t="n">
        <v>31</v>
      </c>
      <c r="B34" s="4"/>
      <c r="C34" s="4" t="s">
        <v>129</v>
      </c>
      <c r="D34" s="4" t="s">
        <v>52</v>
      </c>
      <c r="E34" s="4" t="s">
        <v>130</v>
      </c>
      <c r="F34" s="5" t="s">
        <v>131</v>
      </c>
      <c r="G34" s="16" t="s">
        <v>132</v>
      </c>
    </row>
    <row r="35" s="1" customFormat="true" ht="27" hidden="false" customHeight="true" outlineLevel="0" collapsed="false">
      <c r="A35" s="4" t="n">
        <v>32</v>
      </c>
      <c r="B35" s="4"/>
      <c r="C35" s="4" t="s">
        <v>133</v>
      </c>
      <c r="D35" s="4" t="s">
        <v>10</v>
      </c>
      <c r="E35" s="4" t="s">
        <v>134</v>
      </c>
      <c r="F35" s="5" t="s">
        <v>135</v>
      </c>
      <c r="G35" s="16" t="s">
        <v>136</v>
      </c>
    </row>
    <row r="36" s="1" customFormat="true" ht="27" hidden="false" customHeight="true" outlineLevel="0" collapsed="false">
      <c r="A36" s="4" t="n">
        <v>33</v>
      </c>
      <c r="B36" s="4"/>
      <c r="C36" s="4" t="s">
        <v>137</v>
      </c>
      <c r="D36" s="4" t="s">
        <v>10</v>
      </c>
      <c r="E36" s="17" t="s">
        <v>138</v>
      </c>
      <c r="F36" s="5" t="s">
        <v>139</v>
      </c>
      <c r="G36" s="16" t="s">
        <v>140</v>
      </c>
    </row>
    <row r="37" s="1" customFormat="true" ht="54" hidden="false" customHeight="true" outlineLevel="0" collapsed="false">
      <c r="A37" s="4" t="n">
        <v>34</v>
      </c>
      <c r="B37" s="4" t="s">
        <v>141</v>
      </c>
      <c r="C37" s="4" t="s">
        <v>142</v>
      </c>
      <c r="D37" s="4" t="s">
        <v>10</v>
      </c>
      <c r="E37" s="4" t="s">
        <v>143</v>
      </c>
      <c r="F37" s="5" t="s">
        <v>144</v>
      </c>
      <c r="G37" s="16" t="s">
        <v>145</v>
      </c>
    </row>
    <row r="38" s="1" customFormat="true" ht="81" hidden="false" customHeight="true" outlineLevel="0" collapsed="false">
      <c r="A38" s="4" t="n">
        <v>35</v>
      </c>
      <c r="B38" s="4"/>
      <c r="C38" s="18" t="s">
        <v>146</v>
      </c>
      <c r="D38" s="4" t="s">
        <v>10</v>
      </c>
      <c r="E38" s="19" t="s">
        <v>147</v>
      </c>
      <c r="F38" s="5" t="s">
        <v>148</v>
      </c>
      <c r="G38" s="16" t="s">
        <v>149</v>
      </c>
      <c r="H38" s="20"/>
    </row>
    <row r="39" s="1" customFormat="true" ht="27" hidden="false" customHeight="true" outlineLevel="0" collapsed="false">
      <c r="A39" s="4" t="n">
        <v>36</v>
      </c>
      <c r="B39" s="4"/>
      <c r="C39" s="4" t="s">
        <v>150</v>
      </c>
      <c r="D39" s="4" t="s">
        <v>10</v>
      </c>
      <c r="E39" s="21" t="s">
        <v>151</v>
      </c>
      <c r="F39" s="5" t="s">
        <v>152</v>
      </c>
      <c r="G39" s="4" t="n">
        <v>15830310626</v>
      </c>
    </row>
    <row r="40" s="1" customFormat="true" ht="67.5" hidden="false" customHeight="true" outlineLevel="0" collapsed="false">
      <c r="A40" s="4" t="n">
        <v>37</v>
      </c>
      <c r="B40" s="4"/>
      <c r="C40" s="4" t="s">
        <v>153</v>
      </c>
      <c r="D40" s="4" t="s">
        <v>10</v>
      </c>
      <c r="E40" s="19" t="s">
        <v>154</v>
      </c>
      <c r="F40" s="5" t="s">
        <v>155</v>
      </c>
      <c r="G40" s="16" t="s">
        <v>156</v>
      </c>
      <c r="H40" s="20"/>
    </row>
    <row r="41" s="1" customFormat="true" ht="67.5" hidden="false" customHeight="true" outlineLevel="0" collapsed="false">
      <c r="A41" s="4" t="n">
        <v>38</v>
      </c>
      <c r="B41" s="4"/>
      <c r="C41" s="4" t="s">
        <v>157</v>
      </c>
      <c r="D41" s="4" t="s">
        <v>10</v>
      </c>
      <c r="E41" s="4" t="s">
        <v>158</v>
      </c>
      <c r="F41" s="5" t="s">
        <v>159</v>
      </c>
      <c r="G41" s="16" t="s">
        <v>160</v>
      </c>
    </row>
    <row r="42" s="1" customFormat="true" ht="40.5" hidden="false" customHeight="true" outlineLevel="0" collapsed="false">
      <c r="A42" s="4" t="n">
        <v>39</v>
      </c>
      <c r="B42" s="4"/>
      <c r="C42" s="4" t="s">
        <v>161</v>
      </c>
      <c r="D42" s="4" t="s">
        <v>10</v>
      </c>
      <c r="E42" s="4" t="s">
        <v>162</v>
      </c>
      <c r="F42" s="5" t="s">
        <v>163</v>
      </c>
      <c r="G42" s="16" t="s">
        <v>164</v>
      </c>
    </row>
    <row r="43" s="1" customFormat="true" ht="40.5" hidden="false" customHeight="true" outlineLevel="0" collapsed="false">
      <c r="A43" s="4" t="n">
        <v>40</v>
      </c>
      <c r="B43" s="4"/>
      <c r="C43" s="4" t="s">
        <v>165</v>
      </c>
      <c r="D43" s="4" t="s">
        <v>10</v>
      </c>
      <c r="E43" s="4" t="s">
        <v>166</v>
      </c>
      <c r="F43" s="5" t="s">
        <v>167</v>
      </c>
      <c r="G43" s="22" t="s">
        <v>168</v>
      </c>
    </row>
    <row r="44" s="1" customFormat="true" ht="40.5" hidden="false" customHeight="true" outlineLevel="0" collapsed="false">
      <c r="A44" s="4" t="n">
        <v>41</v>
      </c>
      <c r="B44" s="4"/>
      <c r="C44" s="4" t="s">
        <v>169</v>
      </c>
      <c r="D44" s="4" t="s">
        <v>52</v>
      </c>
      <c r="E44" s="4" t="s">
        <v>170</v>
      </c>
      <c r="F44" s="5" t="s">
        <v>171</v>
      </c>
      <c r="G44" s="16" t="s">
        <v>172</v>
      </c>
    </row>
    <row r="45" s="1" customFormat="true" ht="40.5" hidden="false" customHeight="true" outlineLevel="0" collapsed="false">
      <c r="A45" s="4" t="n">
        <v>42</v>
      </c>
      <c r="B45" s="4"/>
      <c r="C45" s="4" t="s">
        <v>173</v>
      </c>
      <c r="D45" s="4" t="s">
        <v>10</v>
      </c>
      <c r="E45" s="4" t="s">
        <v>174</v>
      </c>
      <c r="F45" s="5" t="s">
        <v>175</v>
      </c>
      <c r="G45" s="4" t="n">
        <v>13831341071</v>
      </c>
    </row>
    <row r="46" s="1" customFormat="true" ht="27" hidden="false" customHeight="true" outlineLevel="0" collapsed="false">
      <c r="A46" s="4" t="n">
        <v>43</v>
      </c>
      <c r="B46" s="4"/>
      <c r="C46" s="4" t="s">
        <v>176</v>
      </c>
      <c r="D46" s="4" t="s">
        <v>52</v>
      </c>
      <c r="E46" s="19" t="s">
        <v>177</v>
      </c>
      <c r="F46" s="5" t="s">
        <v>178</v>
      </c>
      <c r="G46" s="4" t="n">
        <v>15930366416</v>
      </c>
    </row>
    <row r="47" s="1" customFormat="true" ht="27" hidden="false" customHeight="true" outlineLevel="0" collapsed="false">
      <c r="A47" s="4" t="n">
        <v>44</v>
      </c>
      <c r="B47" s="4"/>
      <c r="C47" s="4" t="s">
        <v>179</v>
      </c>
      <c r="D47" s="4" t="s">
        <v>52</v>
      </c>
      <c r="E47" s="21" t="s">
        <v>180</v>
      </c>
      <c r="F47" s="5" t="s">
        <v>181</v>
      </c>
      <c r="G47" s="4" t="n">
        <v>13831350263</v>
      </c>
    </row>
    <row r="48" s="9" customFormat="true" ht="32" hidden="false" customHeight="true" outlineLevel="0" collapsed="false">
      <c r="A48" s="23" t="n">
        <v>45</v>
      </c>
      <c r="B48" s="4"/>
      <c r="C48" s="24" t="s">
        <v>182</v>
      </c>
      <c r="D48" s="24" t="s">
        <v>27</v>
      </c>
      <c r="E48" s="24" t="s">
        <v>183</v>
      </c>
      <c r="F48" s="25" t="s">
        <v>184</v>
      </c>
      <c r="G48" s="23" t="s">
        <v>185</v>
      </c>
    </row>
    <row r="49" s="29" customFormat="true" ht="135" hidden="false" customHeight="true" outlineLevel="0" collapsed="false">
      <c r="A49" s="24" t="n">
        <v>46</v>
      </c>
      <c r="B49" s="26" t="s">
        <v>186</v>
      </c>
      <c r="C49" s="26" t="s">
        <v>187</v>
      </c>
      <c r="D49" s="26" t="s">
        <v>10</v>
      </c>
      <c r="E49" s="26" t="s">
        <v>188</v>
      </c>
      <c r="F49" s="27" t="s">
        <v>189</v>
      </c>
      <c r="G49" s="28" t="s">
        <v>190</v>
      </c>
      <c r="H49" s="9"/>
    </row>
    <row r="50" s="33" customFormat="true" ht="108" hidden="false" customHeight="true" outlineLevel="0" collapsed="false">
      <c r="A50" s="4" t="n">
        <v>47</v>
      </c>
      <c r="B50" s="26"/>
      <c r="C50" s="30" t="s">
        <v>191</v>
      </c>
      <c r="D50" s="30" t="s">
        <v>52</v>
      </c>
      <c r="E50" s="30" t="s">
        <v>192</v>
      </c>
      <c r="F50" s="31" t="s">
        <v>193</v>
      </c>
      <c r="G50" s="32" t="s">
        <v>194</v>
      </c>
      <c r="H50" s="1"/>
    </row>
    <row r="51" s="33" customFormat="true" ht="27" hidden="false" customHeight="true" outlineLevel="0" collapsed="false">
      <c r="A51" s="4" t="n">
        <v>48</v>
      </c>
      <c r="B51" s="26"/>
      <c r="C51" s="30" t="s">
        <v>195</v>
      </c>
      <c r="D51" s="30" t="s">
        <v>10</v>
      </c>
      <c r="E51" s="30" t="s">
        <v>196</v>
      </c>
      <c r="F51" s="31" t="s">
        <v>197</v>
      </c>
      <c r="G51" s="32" t="s">
        <v>198</v>
      </c>
      <c r="H51" s="1"/>
    </row>
    <row r="52" s="29" customFormat="true" ht="40.5" hidden="false" customHeight="true" outlineLevel="0" collapsed="false">
      <c r="A52" s="24" t="n">
        <v>49</v>
      </c>
      <c r="B52" s="26"/>
      <c r="C52" s="26" t="s">
        <v>199</v>
      </c>
      <c r="D52" s="26" t="s">
        <v>27</v>
      </c>
      <c r="E52" s="26" t="s">
        <v>200</v>
      </c>
      <c r="F52" s="27" t="s">
        <v>201</v>
      </c>
      <c r="G52" s="28" t="s">
        <v>202</v>
      </c>
      <c r="H52" s="9" t="s">
        <v>203</v>
      </c>
    </row>
    <row r="53" s="29" customFormat="true" ht="27" hidden="false" customHeight="true" outlineLevel="0" collapsed="false">
      <c r="A53" s="24" t="n">
        <v>50</v>
      </c>
      <c r="B53" s="26"/>
      <c r="C53" s="26" t="s">
        <v>204</v>
      </c>
      <c r="D53" s="26" t="s">
        <v>27</v>
      </c>
      <c r="E53" s="26" t="s">
        <v>205</v>
      </c>
      <c r="F53" s="27" t="s">
        <v>206</v>
      </c>
      <c r="G53" s="26" t="n">
        <v>15032306699</v>
      </c>
      <c r="H53" s="34" t="s">
        <v>207</v>
      </c>
    </row>
    <row r="54" s="33" customFormat="true" ht="27" hidden="false" customHeight="true" outlineLevel="0" collapsed="false">
      <c r="A54" s="4" t="n">
        <v>51</v>
      </c>
      <c r="B54" s="26"/>
      <c r="C54" s="30" t="s">
        <v>208</v>
      </c>
      <c r="D54" s="30" t="s">
        <v>10</v>
      </c>
      <c r="E54" s="30" t="s">
        <v>209</v>
      </c>
      <c r="F54" s="31" t="s">
        <v>210</v>
      </c>
      <c r="G54" s="32" t="s">
        <v>211</v>
      </c>
      <c r="H54" s="1"/>
    </row>
    <row r="55" s="1" customFormat="true" ht="108" hidden="false" customHeight="true" outlineLevel="0" collapsed="false">
      <c r="A55" s="4" t="n">
        <v>52</v>
      </c>
      <c r="B55" s="4" t="s">
        <v>212</v>
      </c>
      <c r="C55" s="4" t="s">
        <v>213</v>
      </c>
      <c r="D55" s="4" t="s">
        <v>10</v>
      </c>
      <c r="E55" s="4" t="s">
        <v>214</v>
      </c>
      <c r="F55" s="5" t="s">
        <v>215</v>
      </c>
      <c r="G55" s="22" t="s">
        <v>216</v>
      </c>
    </row>
    <row r="56" s="1" customFormat="true" ht="54" hidden="false" customHeight="true" outlineLevel="0" collapsed="false">
      <c r="A56" s="4" t="n">
        <v>53</v>
      </c>
      <c r="B56" s="4"/>
      <c r="C56" s="4" t="s">
        <v>217</v>
      </c>
      <c r="D56" s="4" t="s">
        <v>10</v>
      </c>
      <c r="E56" s="4" t="s">
        <v>218</v>
      </c>
      <c r="F56" s="5" t="s">
        <v>219</v>
      </c>
      <c r="G56" s="22" t="s">
        <v>220</v>
      </c>
    </row>
    <row r="57" s="1" customFormat="true" ht="54" hidden="false" customHeight="true" outlineLevel="0" collapsed="false">
      <c r="A57" s="4" t="n">
        <v>54</v>
      </c>
      <c r="B57" s="4"/>
      <c r="C57" s="4" t="s">
        <v>221</v>
      </c>
      <c r="D57" s="4" t="s">
        <v>10</v>
      </c>
      <c r="E57" s="4" t="s">
        <v>222</v>
      </c>
      <c r="F57" s="5" t="s">
        <v>223</v>
      </c>
      <c r="G57" s="22" t="s">
        <v>224</v>
      </c>
    </row>
    <row r="58" s="1" customFormat="true" ht="67.5" hidden="false" customHeight="true" outlineLevel="0" collapsed="false">
      <c r="A58" s="4" t="n">
        <v>55</v>
      </c>
      <c r="B58" s="4"/>
      <c r="C58" s="4" t="s">
        <v>225</v>
      </c>
      <c r="D58" s="4" t="s">
        <v>10</v>
      </c>
      <c r="E58" s="4" t="s">
        <v>226</v>
      </c>
      <c r="F58" s="5" t="s">
        <v>227</v>
      </c>
      <c r="G58" s="22" t="s">
        <v>228</v>
      </c>
    </row>
    <row r="59" s="1" customFormat="true" ht="27" hidden="false" customHeight="true" outlineLevel="0" collapsed="false">
      <c r="A59" s="4" t="n">
        <v>56</v>
      </c>
      <c r="B59" s="4"/>
      <c r="C59" s="4" t="s">
        <v>229</v>
      </c>
      <c r="D59" s="4" t="s">
        <v>10</v>
      </c>
      <c r="E59" s="4" t="s">
        <v>230</v>
      </c>
      <c r="F59" s="35" t="s">
        <v>231</v>
      </c>
      <c r="G59" s="22" t="s">
        <v>232</v>
      </c>
    </row>
    <row r="60" s="1" customFormat="true" ht="94.5" hidden="false" customHeight="true" outlineLevel="0" collapsed="false">
      <c r="A60" s="4" t="n">
        <v>57</v>
      </c>
      <c r="B60" s="4"/>
      <c r="C60" s="4" t="s">
        <v>233</v>
      </c>
      <c r="D60" s="4" t="s">
        <v>10</v>
      </c>
      <c r="E60" s="4" t="s">
        <v>234</v>
      </c>
      <c r="F60" s="5" t="s">
        <v>235</v>
      </c>
      <c r="G60" s="22" t="s">
        <v>236</v>
      </c>
    </row>
    <row r="61" s="1" customFormat="true" ht="27" hidden="false" customHeight="true" outlineLevel="0" collapsed="false">
      <c r="A61" s="4" t="n">
        <v>58</v>
      </c>
      <c r="B61" s="4"/>
      <c r="C61" s="4" t="s">
        <v>237</v>
      </c>
      <c r="D61" s="4" t="s">
        <v>10</v>
      </c>
      <c r="E61" s="4" t="s">
        <v>238</v>
      </c>
      <c r="F61" s="5" t="s">
        <v>239</v>
      </c>
      <c r="G61" s="22" t="s">
        <v>240</v>
      </c>
    </row>
    <row r="62" s="9" customFormat="true" ht="54" hidden="false" customHeight="true" outlineLevel="0" collapsed="false">
      <c r="A62" s="24" t="n">
        <v>59</v>
      </c>
      <c r="B62" s="4"/>
      <c r="C62" s="24" t="s">
        <v>241</v>
      </c>
      <c r="D62" s="24" t="s">
        <v>27</v>
      </c>
      <c r="E62" s="24" t="s">
        <v>242</v>
      </c>
      <c r="F62" s="36" t="s">
        <v>243</v>
      </c>
      <c r="G62" s="37" t="s">
        <v>244</v>
      </c>
      <c r="H62" s="38" t="s">
        <v>245</v>
      </c>
    </row>
    <row r="63" s="1" customFormat="true" ht="27" hidden="false" customHeight="true" outlineLevel="0" collapsed="false">
      <c r="A63" s="4" t="n">
        <v>60</v>
      </c>
      <c r="B63" s="4"/>
      <c r="C63" s="4" t="s">
        <v>246</v>
      </c>
      <c r="D63" s="4" t="s">
        <v>10</v>
      </c>
      <c r="E63" s="4" t="s">
        <v>247</v>
      </c>
      <c r="F63" s="35" t="s">
        <v>248</v>
      </c>
      <c r="G63" s="22" t="s">
        <v>249</v>
      </c>
    </row>
    <row r="64" s="1" customFormat="true" ht="27" hidden="false" customHeight="true" outlineLevel="0" collapsed="false">
      <c r="A64" s="4" t="n">
        <v>61</v>
      </c>
      <c r="B64" s="4"/>
      <c r="C64" s="4" t="s">
        <v>250</v>
      </c>
      <c r="D64" s="4" t="s">
        <v>10</v>
      </c>
      <c r="E64" s="4" t="s">
        <v>251</v>
      </c>
      <c r="F64" s="5" t="s">
        <v>252</v>
      </c>
      <c r="G64" s="22" t="s">
        <v>253</v>
      </c>
    </row>
    <row r="65" s="1" customFormat="true" ht="27" hidden="false" customHeight="true" outlineLevel="0" collapsed="false">
      <c r="A65" s="4" t="n">
        <v>62</v>
      </c>
      <c r="B65" s="4"/>
      <c r="C65" s="4" t="s">
        <v>254</v>
      </c>
      <c r="D65" s="4" t="s">
        <v>10</v>
      </c>
      <c r="E65" s="4" t="s">
        <v>255</v>
      </c>
      <c r="F65" s="5" t="s">
        <v>256</v>
      </c>
      <c r="G65" s="22" t="s">
        <v>257</v>
      </c>
    </row>
    <row r="66" s="1" customFormat="true" ht="13.5" hidden="false" customHeight="true" outlineLevel="0" collapsed="false">
      <c r="A66" s="4" t="n">
        <v>63</v>
      </c>
      <c r="B66" s="4"/>
      <c r="C66" s="4" t="s">
        <v>258</v>
      </c>
      <c r="D66" s="4" t="s">
        <v>10</v>
      </c>
      <c r="E66" s="4" t="s">
        <v>259</v>
      </c>
      <c r="F66" s="5" t="s">
        <v>260</v>
      </c>
      <c r="G66" s="22" t="s">
        <v>261</v>
      </c>
    </row>
    <row r="67" s="1" customFormat="true" ht="27" hidden="false" customHeight="true" outlineLevel="0" collapsed="false">
      <c r="A67" s="4" t="n">
        <v>64</v>
      </c>
      <c r="B67" s="4"/>
      <c r="C67" s="4" t="s">
        <v>262</v>
      </c>
      <c r="D67" s="4" t="s">
        <v>10</v>
      </c>
      <c r="E67" s="4" t="s">
        <v>263</v>
      </c>
      <c r="F67" s="5" t="s">
        <v>264</v>
      </c>
      <c r="G67" s="22" t="s">
        <v>265</v>
      </c>
    </row>
    <row r="68" s="9" customFormat="true" ht="13.5" hidden="false" customHeight="true" outlineLevel="0" collapsed="false">
      <c r="A68" s="4" t="n">
        <v>65</v>
      </c>
      <c r="B68" s="4"/>
      <c r="C68" s="4" t="s">
        <v>266</v>
      </c>
      <c r="D68" s="4" t="s">
        <v>27</v>
      </c>
      <c r="E68" s="4" t="s">
        <v>267</v>
      </c>
      <c r="F68" s="5" t="s">
        <v>268</v>
      </c>
      <c r="G68" s="22" t="n">
        <v>13810339328</v>
      </c>
    </row>
    <row r="69" s="9" customFormat="true" ht="13.5" hidden="false" customHeight="true" outlineLevel="0" collapsed="false">
      <c r="A69" s="4" t="n">
        <v>66</v>
      </c>
      <c r="B69" s="4"/>
      <c r="C69" s="4" t="s">
        <v>269</v>
      </c>
      <c r="D69" s="4" t="s">
        <v>27</v>
      </c>
      <c r="E69" s="4" t="s">
        <v>270</v>
      </c>
      <c r="F69" s="5" t="s">
        <v>271</v>
      </c>
      <c r="G69" s="22" t="n">
        <v>13102670095</v>
      </c>
    </row>
    <row r="70" s="1" customFormat="true" ht="81" hidden="false" customHeight="true" outlineLevel="0" collapsed="false">
      <c r="A70" s="4" t="n">
        <v>67</v>
      </c>
      <c r="B70" s="4" t="s">
        <v>272</v>
      </c>
      <c r="C70" s="4" t="s">
        <v>273</v>
      </c>
      <c r="D70" s="4" t="s">
        <v>10</v>
      </c>
      <c r="E70" s="4" t="s">
        <v>274</v>
      </c>
      <c r="F70" s="5" t="s">
        <v>275</v>
      </c>
      <c r="G70" s="16" t="s">
        <v>276</v>
      </c>
    </row>
    <row r="71" s="9" customFormat="true" ht="67.5" hidden="false" customHeight="true" outlineLevel="0" collapsed="false">
      <c r="A71" s="24" t="n">
        <v>68</v>
      </c>
      <c r="B71" s="4"/>
      <c r="C71" s="4" t="s">
        <v>277</v>
      </c>
      <c r="D71" s="4" t="s">
        <v>27</v>
      </c>
      <c r="E71" s="4" t="s">
        <v>278</v>
      </c>
      <c r="F71" s="5" t="s">
        <v>279</v>
      </c>
      <c r="G71" s="4" t="n">
        <v>13231679985</v>
      </c>
      <c r="H71" s="39" t="s">
        <v>280</v>
      </c>
    </row>
    <row r="72" s="9" customFormat="true" ht="27" hidden="false" customHeight="true" outlineLevel="0" collapsed="false">
      <c r="A72" s="4" t="n">
        <v>69</v>
      </c>
      <c r="B72" s="4"/>
      <c r="C72" s="4" t="s">
        <v>281</v>
      </c>
      <c r="D72" s="4" t="s">
        <v>27</v>
      </c>
      <c r="E72" s="4" t="s">
        <v>282</v>
      </c>
      <c r="F72" s="5" t="s">
        <v>283</v>
      </c>
      <c r="G72" s="16" t="s">
        <v>284</v>
      </c>
      <c r="H72" s="39"/>
    </row>
    <row r="73" s="9" customFormat="true" ht="67.5" hidden="false" customHeight="true" outlineLevel="0" collapsed="false">
      <c r="A73" s="24" t="n">
        <v>70</v>
      </c>
      <c r="B73" s="4"/>
      <c r="C73" s="4" t="s">
        <v>285</v>
      </c>
      <c r="D73" s="4" t="s">
        <v>10</v>
      </c>
      <c r="E73" s="4" t="s">
        <v>286</v>
      </c>
      <c r="F73" s="5" t="s">
        <v>287</v>
      </c>
      <c r="G73" s="16" t="s">
        <v>288</v>
      </c>
    </row>
    <row r="74" s="9" customFormat="true" ht="67.5" hidden="false" customHeight="true" outlineLevel="0" collapsed="false">
      <c r="A74" s="4" t="n">
        <v>71</v>
      </c>
      <c r="B74" s="4"/>
      <c r="C74" s="4" t="s">
        <v>289</v>
      </c>
      <c r="D74" s="4" t="s">
        <v>27</v>
      </c>
      <c r="E74" s="4" t="s">
        <v>290</v>
      </c>
      <c r="F74" s="5" t="s">
        <v>291</v>
      </c>
      <c r="G74" s="16" t="s">
        <v>292</v>
      </c>
    </row>
    <row r="75" s="9" customFormat="true" ht="27" hidden="false" customHeight="true" outlineLevel="0" collapsed="false">
      <c r="A75" s="4" t="n">
        <v>72</v>
      </c>
      <c r="B75" s="4"/>
      <c r="C75" s="4" t="s">
        <v>293</v>
      </c>
      <c r="D75" s="4" t="s">
        <v>27</v>
      </c>
      <c r="E75" s="4" t="s">
        <v>294</v>
      </c>
      <c r="F75" s="5" t="s">
        <v>295</v>
      </c>
      <c r="G75" s="16" t="s">
        <v>296</v>
      </c>
    </row>
    <row r="76" s="1" customFormat="true" ht="40.5" hidden="false" customHeight="true" outlineLevel="0" collapsed="false">
      <c r="A76" s="4" t="n">
        <v>73</v>
      </c>
      <c r="B76" s="4"/>
      <c r="C76" s="4" t="s">
        <v>297</v>
      </c>
      <c r="D76" s="4" t="s">
        <v>52</v>
      </c>
      <c r="E76" s="4" t="s">
        <v>298</v>
      </c>
      <c r="F76" s="5" t="s">
        <v>299</v>
      </c>
      <c r="G76" s="16" t="s">
        <v>300</v>
      </c>
    </row>
    <row r="77" s="40" customFormat="true" ht="40.5" hidden="false" customHeight="true" outlineLevel="0" collapsed="false">
      <c r="A77" s="4" t="n">
        <v>74</v>
      </c>
      <c r="B77" s="21" t="s">
        <v>301</v>
      </c>
      <c r="C77" s="21" t="s">
        <v>302</v>
      </c>
      <c r="D77" s="21" t="s">
        <v>27</v>
      </c>
      <c r="E77" s="21" t="s">
        <v>303</v>
      </c>
      <c r="F77" s="35" t="s">
        <v>304</v>
      </c>
      <c r="G77" s="21" t="n">
        <v>18331152059</v>
      </c>
      <c r="H77" s="9"/>
    </row>
    <row r="78" s="40" customFormat="true" ht="40.5" hidden="false" customHeight="true" outlineLevel="0" collapsed="false">
      <c r="A78" s="4" t="n">
        <v>75</v>
      </c>
      <c r="B78" s="21"/>
      <c r="C78" s="21" t="s">
        <v>305</v>
      </c>
      <c r="D78" s="21" t="s">
        <v>306</v>
      </c>
      <c r="E78" s="21" t="s">
        <v>307</v>
      </c>
      <c r="F78" s="35" t="s">
        <v>308</v>
      </c>
      <c r="G78" s="41" t="s">
        <v>309</v>
      </c>
      <c r="H78" s="9"/>
    </row>
    <row r="79" s="42" customFormat="true" ht="27" hidden="false" customHeight="true" outlineLevel="0" collapsed="false">
      <c r="A79" s="4" t="n">
        <v>76</v>
      </c>
      <c r="B79" s="21"/>
      <c r="C79" s="21" t="s">
        <v>310</v>
      </c>
      <c r="D79" s="21" t="s">
        <v>10</v>
      </c>
      <c r="E79" s="21" t="s">
        <v>311</v>
      </c>
      <c r="F79" s="35" t="s">
        <v>312</v>
      </c>
      <c r="G79" s="41" t="s">
        <v>313</v>
      </c>
      <c r="H79" s="1"/>
    </row>
    <row r="80" s="40" customFormat="true" ht="54" hidden="false" customHeight="true" outlineLevel="0" collapsed="false">
      <c r="A80" s="4" t="n">
        <v>77</v>
      </c>
      <c r="B80" s="21"/>
      <c r="C80" s="21" t="s">
        <v>314</v>
      </c>
      <c r="D80" s="21" t="s">
        <v>27</v>
      </c>
      <c r="E80" s="21" t="s">
        <v>315</v>
      </c>
      <c r="F80" s="35" t="s">
        <v>316</v>
      </c>
      <c r="G80" s="41" t="s">
        <v>317</v>
      </c>
      <c r="H80" s="9"/>
    </row>
    <row r="81" s="40" customFormat="true" ht="81" hidden="false" customHeight="true" outlineLevel="0" collapsed="false">
      <c r="A81" s="4" t="n">
        <v>78</v>
      </c>
      <c r="B81" s="21"/>
      <c r="C81" s="21" t="s">
        <v>318</v>
      </c>
      <c r="D81" s="21" t="s">
        <v>27</v>
      </c>
      <c r="E81" s="21" t="s">
        <v>319</v>
      </c>
      <c r="F81" s="35" t="s">
        <v>320</v>
      </c>
      <c r="G81" s="21" t="n">
        <v>18931383181</v>
      </c>
      <c r="H81" s="9"/>
    </row>
    <row r="82" s="40" customFormat="true" ht="67.5" hidden="false" customHeight="true" outlineLevel="0" collapsed="false">
      <c r="A82" s="4" t="n">
        <v>79</v>
      </c>
      <c r="B82" s="21"/>
      <c r="C82" s="21" t="s">
        <v>321</v>
      </c>
      <c r="D82" s="21" t="s">
        <v>27</v>
      </c>
      <c r="E82" s="21" t="s">
        <v>322</v>
      </c>
      <c r="F82" s="35" t="s">
        <v>323</v>
      </c>
      <c r="G82" s="41" t="s">
        <v>324</v>
      </c>
      <c r="H82" s="9"/>
    </row>
    <row r="83" s="42" customFormat="true" ht="108" hidden="false" customHeight="true" outlineLevel="0" collapsed="false">
      <c r="A83" s="4" t="n">
        <v>80</v>
      </c>
      <c r="B83" s="21"/>
      <c r="C83" s="21" t="s">
        <v>325</v>
      </c>
      <c r="D83" s="21" t="s">
        <v>27</v>
      </c>
      <c r="E83" s="21" t="s">
        <v>326</v>
      </c>
      <c r="F83" s="35" t="s">
        <v>327</v>
      </c>
      <c r="G83" s="41" t="s">
        <v>328</v>
      </c>
      <c r="H83" s="14"/>
    </row>
    <row r="84" s="42" customFormat="true" ht="108" hidden="false" customHeight="true" outlineLevel="0" collapsed="false">
      <c r="A84" s="4" t="n">
        <v>81</v>
      </c>
      <c r="B84" s="21"/>
      <c r="C84" s="21" t="s">
        <v>329</v>
      </c>
      <c r="D84" s="21" t="s">
        <v>10</v>
      </c>
      <c r="E84" s="21" t="s">
        <v>330</v>
      </c>
      <c r="F84" s="35" t="s">
        <v>331</v>
      </c>
      <c r="G84" s="41" t="s">
        <v>332</v>
      </c>
      <c r="H84" s="1"/>
    </row>
    <row r="85" s="42" customFormat="true" ht="94.5" hidden="false" customHeight="true" outlineLevel="0" collapsed="false">
      <c r="A85" s="4" t="n">
        <v>82</v>
      </c>
      <c r="B85" s="21"/>
      <c r="C85" s="21" t="s">
        <v>333</v>
      </c>
      <c r="D85" s="21" t="s">
        <v>10</v>
      </c>
      <c r="E85" s="21" t="s">
        <v>334</v>
      </c>
      <c r="F85" s="35" t="s">
        <v>335</v>
      </c>
      <c r="G85" s="41" t="s">
        <v>336</v>
      </c>
      <c r="H85" s="1"/>
    </row>
    <row r="86" s="42" customFormat="true" ht="40.5" hidden="false" customHeight="true" outlineLevel="0" collapsed="false">
      <c r="A86" s="4" t="n">
        <v>83</v>
      </c>
      <c r="B86" s="21"/>
      <c r="C86" s="21" t="s">
        <v>337</v>
      </c>
      <c r="D86" s="21" t="s">
        <v>52</v>
      </c>
      <c r="E86" s="21" t="s">
        <v>338</v>
      </c>
      <c r="F86" s="35" t="s">
        <v>339</v>
      </c>
      <c r="G86" s="41" t="s">
        <v>340</v>
      </c>
      <c r="H86" s="1"/>
    </row>
    <row r="87" s="40" customFormat="true" ht="81" hidden="false" customHeight="true" outlineLevel="0" collapsed="false">
      <c r="A87" s="4" t="n">
        <v>84</v>
      </c>
      <c r="B87" s="21"/>
      <c r="C87" s="21" t="s">
        <v>341</v>
      </c>
      <c r="D87" s="21" t="s">
        <v>27</v>
      </c>
      <c r="E87" s="21" t="s">
        <v>342</v>
      </c>
      <c r="F87" s="35" t="s">
        <v>343</v>
      </c>
      <c r="G87" s="41" t="s">
        <v>344</v>
      </c>
      <c r="H87" s="9"/>
    </row>
    <row r="88" s="40" customFormat="true" ht="54" hidden="false" customHeight="true" outlineLevel="0" collapsed="false">
      <c r="A88" s="24" t="n">
        <v>85</v>
      </c>
      <c r="B88" s="21"/>
      <c r="C88" s="43" t="s">
        <v>345</v>
      </c>
      <c r="D88" s="43" t="s">
        <v>27</v>
      </c>
      <c r="E88" s="43" t="s">
        <v>346</v>
      </c>
      <c r="F88" s="36" t="s">
        <v>347</v>
      </c>
      <c r="G88" s="44" t="s">
        <v>348</v>
      </c>
      <c r="H88" s="39"/>
    </row>
    <row r="89" s="40" customFormat="true" ht="40.5" hidden="false" customHeight="true" outlineLevel="0" collapsed="false">
      <c r="A89" s="4" t="n">
        <v>86</v>
      </c>
      <c r="B89" s="21"/>
      <c r="C89" s="21" t="s">
        <v>349</v>
      </c>
      <c r="D89" s="21" t="s">
        <v>27</v>
      </c>
      <c r="E89" s="21" t="s">
        <v>350</v>
      </c>
      <c r="F89" s="35" t="s">
        <v>351</v>
      </c>
      <c r="G89" s="41" t="s">
        <v>352</v>
      </c>
      <c r="H89" s="9"/>
    </row>
    <row r="90" s="42" customFormat="true" ht="27" hidden="false" customHeight="true" outlineLevel="0" collapsed="false">
      <c r="A90" s="4" t="n">
        <v>87</v>
      </c>
      <c r="B90" s="21"/>
      <c r="C90" s="21" t="s">
        <v>353</v>
      </c>
      <c r="D90" s="21" t="s">
        <v>27</v>
      </c>
      <c r="E90" s="21" t="s">
        <v>354</v>
      </c>
      <c r="F90" s="35" t="s">
        <v>355</v>
      </c>
      <c r="G90" s="21" t="n">
        <v>18632268170</v>
      </c>
      <c r="H90" s="39"/>
    </row>
    <row r="91" s="42" customFormat="true" ht="67.5" hidden="false" customHeight="true" outlineLevel="0" collapsed="false">
      <c r="A91" s="4" t="n">
        <v>88</v>
      </c>
      <c r="B91" s="21"/>
      <c r="C91" s="21" t="s">
        <v>356</v>
      </c>
      <c r="D91" s="21" t="s">
        <v>27</v>
      </c>
      <c r="E91" s="21" t="s">
        <v>357</v>
      </c>
      <c r="F91" s="35" t="s">
        <v>358</v>
      </c>
      <c r="G91" s="21" t="n">
        <v>18632286777</v>
      </c>
      <c r="H91" s="38" t="s">
        <v>359</v>
      </c>
    </row>
    <row r="92" s="42" customFormat="true" ht="54" hidden="false" customHeight="true" outlineLevel="0" collapsed="false">
      <c r="A92" s="4" t="n">
        <v>89</v>
      </c>
      <c r="B92" s="21"/>
      <c r="C92" s="21" t="s">
        <v>360</v>
      </c>
      <c r="D92" s="21" t="s">
        <v>52</v>
      </c>
      <c r="E92" s="21" t="s">
        <v>361</v>
      </c>
      <c r="F92" s="35" t="s">
        <v>362</v>
      </c>
      <c r="G92" s="21" t="n">
        <v>13903128368</v>
      </c>
      <c r="H92" s="1"/>
    </row>
    <row r="93" s="42" customFormat="true" ht="108" hidden="false" customHeight="true" outlineLevel="0" collapsed="false">
      <c r="A93" s="4" t="n">
        <v>90</v>
      </c>
      <c r="B93" s="21"/>
      <c r="C93" s="21" t="s">
        <v>363</v>
      </c>
      <c r="D93" s="21" t="s">
        <v>27</v>
      </c>
      <c r="E93" s="21" t="s">
        <v>364</v>
      </c>
      <c r="F93" s="35" t="s">
        <v>365</v>
      </c>
      <c r="G93" s="41" t="s">
        <v>366</v>
      </c>
      <c r="H93" s="45"/>
    </row>
    <row r="94" s="40" customFormat="true" ht="40.5" hidden="false" customHeight="true" outlineLevel="0" collapsed="false">
      <c r="A94" s="4" t="n">
        <v>91</v>
      </c>
      <c r="B94" s="21"/>
      <c r="C94" s="21" t="s">
        <v>367</v>
      </c>
      <c r="D94" s="21" t="s">
        <v>27</v>
      </c>
      <c r="E94" s="21" t="s">
        <v>368</v>
      </c>
      <c r="F94" s="35" t="s">
        <v>369</v>
      </c>
      <c r="G94" s="21" t="n">
        <v>13931289289</v>
      </c>
      <c r="H94" s="9"/>
    </row>
    <row r="95" s="40" customFormat="true" ht="27" hidden="false" customHeight="true" outlineLevel="0" collapsed="false">
      <c r="A95" s="4" t="n">
        <v>92</v>
      </c>
      <c r="B95" s="21"/>
      <c r="C95" s="21" t="s">
        <v>370</v>
      </c>
      <c r="D95" s="21" t="s">
        <v>27</v>
      </c>
      <c r="E95" s="21" t="s">
        <v>371</v>
      </c>
      <c r="F95" s="35" t="s">
        <v>372</v>
      </c>
      <c r="G95" s="41" t="s">
        <v>373</v>
      </c>
      <c r="H95" s="9"/>
    </row>
    <row r="96" s="40" customFormat="true" ht="27" hidden="false" customHeight="true" outlineLevel="0" collapsed="false">
      <c r="A96" s="4" t="n">
        <v>93</v>
      </c>
      <c r="B96" s="21"/>
      <c r="C96" s="21" t="s">
        <v>374</v>
      </c>
      <c r="D96" s="21" t="s">
        <v>27</v>
      </c>
      <c r="E96" s="21" t="s">
        <v>375</v>
      </c>
      <c r="F96" s="35" t="s">
        <v>376</v>
      </c>
      <c r="G96" s="21" t="n">
        <v>17330191690</v>
      </c>
      <c r="H96" s="9"/>
    </row>
    <row r="97" s="42" customFormat="true" ht="40.5" hidden="false" customHeight="true" outlineLevel="0" collapsed="false">
      <c r="A97" s="4" t="n">
        <v>94</v>
      </c>
      <c r="B97" s="21"/>
      <c r="C97" s="21" t="s">
        <v>377</v>
      </c>
      <c r="D97" s="21" t="s">
        <v>27</v>
      </c>
      <c r="E97" s="21" t="s">
        <v>378</v>
      </c>
      <c r="F97" s="35" t="s">
        <v>379</v>
      </c>
      <c r="G97" s="41" t="s">
        <v>380</v>
      </c>
      <c r="H97" s="14"/>
    </row>
    <row r="98" s="40" customFormat="true" ht="94.5" hidden="false" customHeight="true" outlineLevel="0" collapsed="false">
      <c r="A98" s="24" t="n">
        <v>95</v>
      </c>
      <c r="B98" s="21"/>
      <c r="C98" s="21" t="s">
        <v>381</v>
      </c>
      <c r="D98" s="21" t="s">
        <v>27</v>
      </c>
      <c r="E98" s="21" t="s">
        <v>382</v>
      </c>
      <c r="F98" s="35" t="s">
        <v>383</v>
      </c>
      <c r="G98" s="44" t="s">
        <v>384</v>
      </c>
      <c r="H98" s="9"/>
    </row>
    <row r="99" s="9" customFormat="true" ht="54" hidden="false" customHeight="true" outlineLevel="0" collapsed="false">
      <c r="A99" s="24" t="n">
        <v>96</v>
      </c>
      <c r="B99" s="24" t="s">
        <v>385</v>
      </c>
      <c r="C99" s="24" t="s">
        <v>386</v>
      </c>
      <c r="D99" s="24" t="s">
        <v>10</v>
      </c>
      <c r="E99" s="24" t="s">
        <v>387</v>
      </c>
      <c r="F99" s="25" t="s">
        <v>388</v>
      </c>
      <c r="G99" s="23" t="s">
        <v>389</v>
      </c>
      <c r="H99" s="46" t="s">
        <v>390</v>
      </c>
    </row>
    <row r="100" s="1" customFormat="true" ht="13.5" hidden="false" customHeight="true" outlineLevel="0" collapsed="false">
      <c r="A100" s="4" t="n">
        <v>97</v>
      </c>
      <c r="B100" s="24"/>
      <c r="C100" s="4" t="s">
        <v>391</v>
      </c>
      <c r="D100" s="4" t="s">
        <v>10</v>
      </c>
      <c r="E100" s="4" t="s">
        <v>392</v>
      </c>
      <c r="F100" s="5" t="s">
        <v>393</v>
      </c>
      <c r="G100" s="16" t="s">
        <v>394</v>
      </c>
    </row>
    <row r="101" s="9" customFormat="true" ht="27" hidden="false" customHeight="true" outlineLevel="0" collapsed="false">
      <c r="A101" s="4" t="n">
        <v>98</v>
      </c>
      <c r="B101" s="24"/>
      <c r="C101" s="4" t="s">
        <v>395</v>
      </c>
      <c r="D101" s="4" t="s">
        <v>27</v>
      </c>
      <c r="E101" s="4" t="s">
        <v>396</v>
      </c>
      <c r="F101" s="5" t="s">
        <v>397</v>
      </c>
      <c r="G101" s="4" t="n">
        <v>13161786111</v>
      </c>
    </row>
    <row r="102" s="1" customFormat="true" ht="81" hidden="false" customHeight="true" outlineLevel="0" collapsed="false">
      <c r="A102" s="4" t="n">
        <v>99</v>
      </c>
      <c r="B102" s="4" t="s">
        <v>398</v>
      </c>
      <c r="C102" s="4" t="s">
        <v>399</v>
      </c>
      <c r="D102" s="4" t="s">
        <v>10</v>
      </c>
      <c r="E102" s="19" t="s">
        <v>400</v>
      </c>
      <c r="F102" s="35" t="s">
        <v>401</v>
      </c>
      <c r="G102" s="16" t="s">
        <v>402</v>
      </c>
      <c r="I102" s="20"/>
    </row>
    <row r="103" s="1" customFormat="true" ht="67.5" hidden="false" customHeight="true" outlineLevel="0" collapsed="false">
      <c r="A103" s="4" t="n">
        <v>100</v>
      </c>
      <c r="B103" s="4"/>
      <c r="C103" s="4" t="s">
        <v>403</v>
      </c>
      <c r="D103" s="4" t="s">
        <v>10</v>
      </c>
      <c r="E103" s="4" t="s">
        <v>404</v>
      </c>
      <c r="F103" s="5" t="s">
        <v>405</v>
      </c>
      <c r="G103" s="16" t="s">
        <v>406</v>
      </c>
    </row>
    <row r="104" s="1" customFormat="true" ht="40.5" hidden="false" customHeight="true" outlineLevel="0" collapsed="false">
      <c r="A104" s="4" t="n">
        <v>101</v>
      </c>
      <c r="B104" s="4"/>
      <c r="C104" s="4" t="s">
        <v>407</v>
      </c>
      <c r="D104" s="4" t="s">
        <v>10</v>
      </c>
      <c r="E104" s="4" t="s">
        <v>408</v>
      </c>
      <c r="F104" s="5" t="s">
        <v>409</v>
      </c>
      <c r="G104" s="16" t="s">
        <v>410</v>
      </c>
    </row>
    <row r="105" s="1" customFormat="true" ht="121.5" hidden="false" customHeight="true" outlineLevel="0" collapsed="false">
      <c r="A105" s="4" t="n">
        <v>102</v>
      </c>
      <c r="B105" s="4" t="s">
        <v>411</v>
      </c>
      <c r="C105" s="4" t="s">
        <v>412</v>
      </c>
      <c r="D105" s="4" t="s">
        <v>10</v>
      </c>
      <c r="E105" s="47" t="s">
        <v>413</v>
      </c>
      <c r="F105" s="48" t="s">
        <v>414</v>
      </c>
      <c r="G105" s="16" t="s">
        <v>415</v>
      </c>
      <c r="H105" s="41"/>
    </row>
    <row r="106" s="9" customFormat="true" ht="108" hidden="false" customHeight="true" outlineLevel="0" collapsed="false">
      <c r="A106" s="24" t="n">
        <v>103</v>
      </c>
      <c r="B106" s="4"/>
      <c r="C106" s="24" t="s">
        <v>416</v>
      </c>
      <c r="D106" s="24" t="s">
        <v>52</v>
      </c>
      <c r="E106" s="43" t="s">
        <v>417</v>
      </c>
      <c r="F106" s="25" t="s">
        <v>418</v>
      </c>
      <c r="G106" s="23" t="s">
        <v>419</v>
      </c>
    </row>
    <row r="107" s="9" customFormat="true" ht="40.5" hidden="false" customHeight="true" outlineLevel="0" collapsed="false">
      <c r="A107" s="24" t="n">
        <v>104</v>
      </c>
      <c r="B107" s="4"/>
      <c r="C107" s="24" t="s">
        <v>420</v>
      </c>
      <c r="D107" s="24" t="s">
        <v>10</v>
      </c>
      <c r="E107" s="43" t="s">
        <v>421</v>
      </c>
      <c r="F107" s="25" t="s">
        <v>422</v>
      </c>
      <c r="G107" s="37" t="s">
        <v>423</v>
      </c>
      <c r="H107" s="43" t="s">
        <v>207</v>
      </c>
    </row>
    <row r="108" s="1" customFormat="true" ht="40.5" hidden="false" customHeight="true" outlineLevel="0" collapsed="false">
      <c r="A108" s="4" t="n">
        <v>105</v>
      </c>
      <c r="B108" s="4"/>
      <c r="C108" s="4" t="s">
        <v>424</v>
      </c>
      <c r="D108" s="4" t="s">
        <v>10</v>
      </c>
      <c r="E108" s="21" t="s">
        <v>425</v>
      </c>
      <c r="F108" s="35" t="s">
        <v>426</v>
      </c>
      <c r="G108" s="41" t="s">
        <v>427</v>
      </c>
    </row>
    <row r="109" s="9" customFormat="true" ht="27" hidden="false" customHeight="true" outlineLevel="0" collapsed="false">
      <c r="A109" s="24" t="n">
        <v>106</v>
      </c>
      <c r="B109" s="4"/>
      <c r="C109" s="24" t="s">
        <v>428</v>
      </c>
      <c r="D109" s="24" t="s">
        <v>27</v>
      </c>
      <c r="E109" s="43" t="s">
        <v>429</v>
      </c>
      <c r="F109" s="36" t="s">
        <v>430</v>
      </c>
      <c r="G109" s="44" t="s">
        <v>431</v>
      </c>
      <c r="H109" s="43" t="s">
        <v>207</v>
      </c>
    </row>
    <row r="110" s="50" customFormat="true" ht="108" hidden="false" customHeight="true" outlineLevel="0" collapsed="false">
      <c r="A110" s="4" t="n">
        <v>107</v>
      </c>
      <c r="B110" s="49" t="s">
        <v>432</v>
      </c>
      <c r="C110" s="21" t="s">
        <v>433</v>
      </c>
      <c r="D110" s="21" t="s">
        <v>10</v>
      </c>
      <c r="E110" s="21" t="s">
        <v>434</v>
      </c>
      <c r="F110" s="35" t="s">
        <v>435</v>
      </c>
      <c r="G110" s="41" t="s">
        <v>436</v>
      </c>
      <c r="H110" s="1"/>
    </row>
    <row r="111" s="50" customFormat="true" ht="13.5" hidden="false" customHeight="true" outlineLevel="0" collapsed="false">
      <c r="A111" s="4" t="n">
        <v>108</v>
      </c>
      <c r="B111" s="49"/>
      <c r="C111" s="21" t="s">
        <v>437</v>
      </c>
      <c r="D111" s="21" t="s">
        <v>52</v>
      </c>
      <c r="E111" s="21" t="s">
        <v>438</v>
      </c>
      <c r="F111" s="35" t="s">
        <v>439</v>
      </c>
      <c r="G111" s="21" t="n">
        <v>13722382640</v>
      </c>
      <c r="H111" s="1"/>
    </row>
    <row r="112" s="50" customFormat="true" ht="54" hidden="false" customHeight="true" outlineLevel="0" collapsed="false">
      <c r="A112" s="4" t="n">
        <v>109</v>
      </c>
      <c r="B112" s="49"/>
      <c r="C112" s="21" t="s">
        <v>440</v>
      </c>
      <c r="D112" s="21" t="s">
        <v>52</v>
      </c>
      <c r="E112" s="21" t="s">
        <v>441</v>
      </c>
      <c r="F112" s="35" t="s">
        <v>442</v>
      </c>
      <c r="G112" s="41" t="s">
        <v>443</v>
      </c>
      <c r="H112" s="1"/>
    </row>
    <row r="113" s="50" customFormat="true" ht="67.5" hidden="false" customHeight="true" outlineLevel="0" collapsed="false">
      <c r="A113" s="4" t="n">
        <v>110</v>
      </c>
      <c r="B113" s="49"/>
      <c r="C113" s="21" t="s">
        <v>444</v>
      </c>
      <c r="D113" s="21" t="s">
        <v>10</v>
      </c>
      <c r="E113" s="21" t="s">
        <v>445</v>
      </c>
      <c r="F113" s="35" t="s">
        <v>446</v>
      </c>
      <c r="G113" s="51" t="s">
        <v>447</v>
      </c>
      <c r="H113" s="1"/>
    </row>
    <row r="114" s="52" customFormat="true" ht="40.5" hidden="false" customHeight="true" outlineLevel="0" collapsed="false">
      <c r="A114" s="24" t="n">
        <v>111</v>
      </c>
      <c r="B114" s="49"/>
      <c r="C114" s="43" t="s">
        <v>448</v>
      </c>
      <c r="D114" s="43" t="s">
        <v>52</v>
      </c>
      <c r="E114" s="43" t="s">
        <v>449</v>
      </c>
      <c r="F114" s="36" t="s">
        <v>450</v>
      </c>
      <c r="G114" s="37" t="n">
        <v>13223119656</v>
      </c>
      <c r="H114" s="46" t="s">
        <v>451</v>
      </c>
    </row>
    <row r="115" s="52" customFormat="true" ht="40.5" hidden="false" customHeight="true" outlineLevel="0" collapsed="false">
      <c r="A115" s="4" t="n">
        <v>112</v>
      </c>
      <c r="B115" s="49"/>
      <c r="C115" s="21" t="s">
        <v>452</v>
      </c>
      <c r="D115" s="21" t="s">
        <v>27</v>
      </c>
      <c r="E115" s="21" t="s">
        <v>453</v>
      </c>
      <c r="F115" s="35" t="s">
        <v>454</v>
      </c>
      <c r="G115" s="41" t="s">
        <v>455</v>
      </c>
      <c r="H115" s="9"/>
    </row>
    <row r="116" s="52" customFormat="true" ht="35" hidden="false" customHeight="true" outlineLevel="0" collapsed="false">
      <c r="A116" s="24" t="n">
        <v>113</v>
      </c>
      <c r="B116" s="49"/>
      <c r="C116" s="43" t="s">
        <v>456</v>
      </c>
      <c r="D116" s="43" t="s">
        <v>52</v>
      </c>
      <c r="E116" s="43" t="s">
        <v>457</v>
      </c>
      <c r="F116" s="36" t="s">
        <v>458</v>
      </c>
      <c r="G116" s="44" t="s">
        <v>459</v>
      </c>
      <c r="H116" s="34" t="s">
        <v>207</v>
      </c>
    </row>
    <row r="117" s="50" customFormat="true" ht="27" hidden="false" customHeight="true" outlineLevel="0" collapsed="false">
      <c r="A117" s="4" t="n">
        <v>114</v>
      </c>
      <c r="B117" s="49"/>
      <c r="C117" s="21" t="s">
        <v>460</v>
      </c>
      <c r="D117" s="21" t="s">
        <v>52</v>
      </c>
      <c r="E117" s="21" t="s">
        <v>461</v>
      </c>
      <c r="F117" s="35" t="s">
        <v>462</v>
      </c>
      <c r="G117" s="22" t="s">
        <v>463</v>
      </c>
      <c r="H117" s="1"/>
    </row>
    <row r="118" s="52" customFormat="true" ht="40.5" hidden="false" customHeight="true" outlineLevel="0" collapsed="false">
      <c r="A118" s="24" t="n">
        <v>115</v>
      </c>
      <c r="B118" s="49"/>
      <c r="C118" s="43" t="s">
        <v>464</v>
      </c>
      <c r="D118" s="43" t="s">
        <v>52</v>
      </c>
      <c r="E118" s="43" t="s">
        <v>465</v>
      </c>
      <c r="F118" s="36" t="s">
        <v>466</v>
      </c>
      <c r="G118" s="44" t="s">
        <v>467</v>
      </c>
      <c r="H118" s="34" t="s">
        <v>207</v>
      </c>
    </row>
    <row r="119" s="50" customFormat="true" ht="40.5" hidden="false" customHeight="true" outlineLevel="0" collapsed="false">
      <c r="A119" s="4" t="n">
        <v>116</v>
      </c>
      <c r="B119" s="49"/>
      <c r="C119" s="21" t="s">
        <v>468</v>
      </c>
      <c r="D119" s="21" t="s">
        <v>52</v>
      </c>
      <c r="E119" s="21" t="s">
        <v>469</v>
      </c>
      <c r="F119" s="35" t="s">
        <v>470</v>
      </c>
      <c r="G119" s="41" t="s">
        <v>471</v>
      </c>
      <c r="H119" s="1"/>
    </row>
    <row r="120" s="52" customFormat="true" ht="67.5" hidden="false" customHeight="true" outlineLevel="0" collapsed="false">
      <c r="A120" s="4" t="n">
        <v>117</v>
      </c>
      <c r="B120" s="49"/>
      <c r="C120" s="21" t="s">
        <v>472</v>
      </c>
      <c r="D120" s="21" t="s">
        <v>27</v>
      </c>
      <c r="E120" s="21" t="s">
        <v>473</v>
      </c>
      <c r="F120" s="53" t="s">
        <v>474</v>
      </c>
      <c r="G120" s="21" t="n">
        <v>15831069976</v>
      </c>
      <c r="H120" s="9"/>
    </row>
    <row r="121" s="52" customFormat="true" ht="40.5" hidden="false" customHeight="true" outlineLevel="0" collapsed="false">
      <c r="A121" s="4" t="n">
        <v>118</v>
      </c>
      <c r="B121" s="49"/>
      <c r="C121" s="21" t="s">
        <v>475</v>
      </c>
      <c r="D121" s="21" t="s">
        <v>27</v>
      </c>
      <c r="E121" s="21" t="s">
        <v>476</v>
      </c>
      <c r="F121" s="35" t="s">
        <v>477</v>
      </c>
      <c r="G121" s="22" t="s">
        <v>478</v>
      </c>
      <c r="H121" s="9"/>
    </row>
    <row r="122" s="52" customFormat="true" ht="27" hidden="false" customHeight="true" outlineLevel="0" collapsed="false">
      <c r="A122" s="24" t="n">
        <v>119</v>
      </c>
      <c r="B122" s="49"/>
      <c r="C122" s="43" t="s">
        <v>479</v>
      </c>
      <c r="D122" s="43" t="s">
        <v>27</v>
      </c>
      <c r="E122" s="43" t="s">
        <v>480</v>
      </c>
      <c r="F122" s="36" t="s">
        <v>481</v>
      </c>
      <c r="G122" s="44" t="s">
        <v>482</v>
      </c>
      <c r="H122" s="34" t="s">
        <v>207</v>
      </c>
    </row>
    <row r="123" s="50" customFormat="true" ht="40.5" hidden="false" customHeight="true" outlineLevel="0" collapsed="false">
      <c r="A123" s="4" t="n">
        <v>120</v>
      </c>
      <c r="B123" s="49"/>
      <c r="C123" s="21" t="s">
        <v>483</v>
      </c>
      <c r="D123" s="21" t="s">
        <v>27</v>
      </c>
      <c r="E123" s="21" t="s">
        <v>484</v>
      </c>
      <c r="F123" s="35" t="s">
        <v>485</v>
      </c>
      <c r="G123" s="22" t="n">
        <v>19930841107</v>
      </c>
      <c r="H123" s="14"/>
    </row>
    <row r="124" s="52" customFormat="true" ht="27" hidden="false" customHeight="true" outlineLevel="0" collapsed="false">
      <c r="A124" s="4" t="n">
        <v>121</v>
      </c>
      <c r="B124" s="49"/>
      <c r="C124" s="21" t="s">
        <v>486</v>
      </c>
      <c r="D124" s="21" t="s">
        <v>27</v>
      </c>
      <c r="E124" s="21" t="s">
        <v>487</v>
      </c>
      <c r="F124" s="35" t="s">
        <v>488</v>
      </c>
      <c r="G124" s="41" t="s">
        <v>489</v>
      </c>
      <c r="H124" s="9"/>
    </row>
    <row r="125" s="1" customFormat="true" ht="108" hidden="false" customHeight="true" outlineLevel="0" collapsed="false">
      <c r="A125" s="4" t="n">
        <v>122</v>
      </c>
      <c r="B125" s="4" t="s">
        <v>490</v>
      </c>
      <c r="C125" s="4" t="s">
        <v>491</v>
      </c>
      <c r="D125" s="4" t="s">
        <v>10</v>
      </c>
      <c r="E125" s="19" t="s">
        <v>492</v>
      </c>
      <c r="F125" s="5" t="s">
        <v>493</v>
      </c>
      <c r="G125" s="16" t="s">
        <v>494</v>
      </c>
    </row>
    <row r="126" s="1" customFormat="true" ht="27" hidden="false" customHeight="true" outlineLevel="0" collapsed="false">
      <c r="A126" s="4" t="n">
        <v>123</v>
      </c>
      <c r="B126" s="4" t="s">
        <v>495</v>
      </c>
      <c r="C126" s="4" t="s">
        <v>496</v>
      </c>
      <c r="D126" s="4" t="s">
        <v>10</v>
      </c>
      <c r="E126" s="4" t="s">
        <v>497</v>
      </c>
      <c r="F126" s="5" t="s">
        <v>498</v>
      </c>
      <c r="G126" s="4" t="n">
        <v>18633920562</v>
      </c>
    </row>
    <row r="127" s="9" customFormat="true" ht="40.5" hidden="false" customHeight="true" outlineLevel="0" collapsed="false">
      <c r="A127" s="4" t="n">
        <v>124</v>
      </c>
      <c r="B127" s="4" t="s">
        <v>499</v>
      </c>
      <c r="C127" s="4" t="s">
        <v>500</v>
      </c>
      <c r="D127" s="4" t="s">
        <v>27</v>
      </c>
      <c r="E127" s="4" t="s">
        <v>501</v>
      </c>
      <c r="F127" s="5" t="s">
        <v>502</v>
      </c>
      <c r="G127" s="4" t="n">
        <v>13552200311</v>
      </c>
    </row>
  </sheetData>
  <autoFilter ref="B3:H127"/>
  <mergeCells count="13">
    <mergeCell ref="A1:B1"/>
    <mergeCell ref="C2:G2"/>
    <mergeCell ref="B4:B32"/>
    <mergeCell ref="B33:B36"/>
    <mergeCell ref="B37:B48"/>
    <mergeCell ref="B49:B54"/>
    <mergeCell ref="B55:B69"/>
    <mergeCell ref="B70:B76"/>
    <mergeCell ref="B77:B98"/>
    <mergeCell ref="B99:B101"/>
    <mergeCell ref="B102:B104"/>
    <mergeCell ref="B105:B109"/>
    <mergeCell ref="B110:B124"/>
  </mergeCells>
  <dataValidations count="1">
    <dataValidation allowBlank="true" errorStyle="stop" operator="lessThanOrEqual" showDropDown="false" showErrorMessage="true" showInputMessage="false" sqref="F35" type="textLength">
      <formula1>50</formula1>
      <formula2>0</formula2>
    </dataValidation>
  </dataValidations>
  <hyperlinks>
    <hyperlink ref="E36" r:id="rId1" display="承德市双桥区大石庙偏岭&#10;http://www.cdjsxy.cn/"/>
    <hyperlink ref="E38" r:id="rId2" display="张家口市桥东区钻石中路18号http://www.zjkbfjd.com/"/>
    <hyperlink ref="E40" r:id="rId3" display="张家口市桥东区工人村南路1号www.zjkmjjx.com"/>
    <hyperlink ref="E46" r:id="rId4" display="张家口市宣化区幸福东街4号http://www.zjkzbjx.com"/>
    <hyperlink ref="H62" r:id="rId5" display="http://tsgdjt.com/"/>
    <hyperlink ref="H91" r:id="rId6" display="https://www.shijimeidai.com/"/>
    <hyperlink ref="H99" r:id="rId7" display="https://www.czjixiao.com"/>
    <hyperlink ref="E102" r:id="rId8" display="衡水市红旗大街2199号http://www.hskjgcxx.com "/>
    <hyperlink ref="E105" display="邢台市桥西区钢铁北路850号&#10;www.xtjsxy.com"/>
    <hyperlink ref="E107" r:id="rId9" display="邢台市沙河市建设路15号"/>
    <hyperlink ref="H107" r:id="rId10" display="删除网址"/>
    <hyperlink ref="E109" r:id="rId11" display="邢台市桥西区公园西街129号、沙河经开区经五路96号（南校区）"/>
    <hyperlink ref="H109" r:id="rId12" display="删除网址"/>
    <hyperlink ref="H114" r:id="rId13" display="http://www.hgjgxx.com"/>
    <hyperlink ref="E125" r:id="rId14" display="定州市北门街132号、长安路25号https://hbdzjsxy.cn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0:14:00Z</dcterms:created>
  <dc:creator>Administrator</dc:creator>
  <dc:description/>
  <dc:language>en-US</dc:language>
  <cp:lastModifiedBy>李宜钊</cp:lastModifiedBy>
  <dcterms:modified xsi:type="dcterms:W3CDTF">2022-08-19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16280E192488297CD92734242BC4E</vt:lpwstr>
  </property>
  <property fmtid="{D5CDD505-2E9C-101B-9397-08002B2CF9AE}" pid="3" name="KSOProductBuildVer">
    <vt:lpwstr>2052-11.1.0.12313</vt:lpwstr>
  </property>
</Properties>
</file>