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获奖（系统内）" sheetId="1" state="visible" r:id="rId2"/>
    <sheet name="获奖（系统外）" sheetId="2" state="visible" r:id="rId3"/>
    <sheet name="通过 " sheetId="3" state="visible" r:id="rId4"/>
  </sheets>
  <definedNames>
    <definedName function="false" hidden="false" localSheetId="0" name="Print_Area" vbProcedure="false">'获奖（系统内）'!$A$2:$F$41</definedName>
    <definedName function="false" hidden="false" localSheetId="1" name="Print_Area" vbProcedure="false">'获奖（系统外）'!$A$1:$F$198</definedName>
    <definedName function="false" hidden="false" localSheetId="2" name="Print_Area" vbProcedure="false">'通过 '!$A$1:$E$7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0" uniqueCount="2943">
  <si>
    <r>
      <rPr>
        <sz val="14"/>
        <color rgb="FF000000"/>
        <rFont val="Noto Sans"/>
        <family val="2"/>
      </rPr>
      <t xml:space="preserve">附件</t>
    </r>
    <r>
      <rPr>
        <sz val="14"/>
        <color rgb="FF000000"/>
        <rFont val="黑体"/>
        <family val="3"/>
        <charset val="134"/>
      </rPr>
      <t xml:space="preserve">1</t>
    </r>
  </si>
  <si>
    <r>
      <rPr>
        <b val="true"/>
        <sz val="18"/>
        <color rgb="FF000000"/>
        <rFont val="宋体"/>
        <family val="0"/>
        <charset val="134"/>
      </rPr>
      <t xml:space="preserve">2022</t>
    </r>
    <r>
      <rPr>
        <b val="true"/>
        <sz val="18"/>
        <color rgb="FF000000"/>
        <rFont val="Noto Sans"/>
        <family val="2"/>
      </rPr>
      <t xml:space="preserve">年度河北省人力资源社会保障一般课题获奖名单（系统内）</t>
    </r>
  </si>
  <si>
    <t xml:space="preserve">序号</t>
  </si>
  <si>
    <t xml:space="preserve">所在单位</t>
  </si>
  <si>
    <t xml:space="preserve">课题名称</t>
  </si>
  <si>
    <t xml:space="preserve">负责人</t>
  </si>
  <si>
    <t xml:space="preserve">课题编号</t>
  </si>
  <si>
    <t xml:space="preserve">等次</t>
  </si>
  <si>
    <t xml:space="preserve">平山县人力资源和社会保障局</t>
  </si>
  <si>
    <t xml:space="preserve">产业转型升级与技能人才培养问题研究</t>
  </si>
  <si>
    <t xml:space="preserve">曾德军</t>
  </si>
  <si>
    <t xml:space="preserve">JRS-2022-0303</t>
  </si>
  <si>
    <t xml:space="preserve">一等奖</t>
  </si>
  <si>
    <t xml:space="preserve">省人社厅职业技术培训教研室</t>
  </si>
  <si>
    <t xml:space="preserve">新发展阶段优化技工院校技能人才培养模式实践路径研究</t>
  </si>
  <si>
    <t xml:space="preserve">杨卫洲</t>
  </si>
  <si>
    <t xml:space="preserve">JRS-2022-0308</t>
  </si>
  <si>
    <t xml:space="preserve">秦皇岛市城乡居民养老保险中心</t>
  </si>
  <si>
    <t xml:space="preserve">社保扶贫政策实效研究</t>
  </si>
  <si>
    <t xml:space="preserve">王艳霞</t>
  </si>
  <si>
    <t xml:space="preserve">JRS-2020-0214</t>
  </si>
  <si>
    <t xml:space="preserve">围场县人力资源和社会保障局</t>
  </si>
  <si>
    <t xml:space="preserve">信息化人社发展状况分析及优化提升路径研究</t>
  </si>
  <si>
    <t xml:space="preserve">李丹丹</t>
  </si>
  <si>
    <t xml:space="preserve">JRS-2022-0506</t>
  </si>
  <si>
    <t xml:space="preserve">邯郸市人力资源和社会保障局</t>
  </si>
  <si>
    <t xml:space="preserve">引导大学生到基层就业有关问题研究</t>
  </si>
  <si>
    <t xml:space="preserve">李贝利</t>
  </si>
  <si>
    <t xml:space="preserve">JRS-2021-0109</t>
  </si>
  <si>
    <t xml:space="preserve">二等奖</t>
  </si>
  <si>
    <t xml:space="preserve">河北轨道运输职业技术学院</t>
  </si>
  <si>
    <t xml:space="preserve">河北省技工院校毕业生就业质量研究</t>
  </si>
  <si>
    <t xml:space="preserve">田艳梅</t>
  </si>
  <si>
    <t xml:space="preserve">JRS-2022-0110</t>
  </si>
  <si>
    <t xml:space="preserve">唐山劳动技师学院</t>
  </si>
  <si>
    <t xml:space="preserve">提高技工院校学生就业竞争力的职业规划探讨</t>
  </si>
  <si>
    <t xml:space="preserve">尹丹</t>
  </si>
  <si>
    <t xml:space="preserve">JRS-2022-0112</t>
  </si>
  <si>
    <t xml:space="preserve">唐山市人力资源和社会保障局</t>
  </si>
  <si>
    <t xml:space="preserve">我市就业创业工作提档升级实现路径研究</t>
  </si>
  <si>
    <t xml:space="preserve">吴俊勋</t>
  </si>
  <si>
    <t xml:space="preserve">JRS-2022-0119</t>
  </si>
  <si>
    <t xml:space="preserve">唐山市人才工作的现状及对策研究</t>
  </si>
  <si>
    <t xml:space="preserve">张晓玲</t>
  </si>
  <si>
    <t xml:space="preserve">JRS-2022-0320</t>
  </si>
  <si>
    <t xml:space="preserve">人社部门行政应诉案件特征分析、趋势研判及应诉对策研究</t>
  </si>
  <si>
    <t xml:space="preserve">任英欣</t>
  </si>
  <si>
    <t xml:space="preserve">JRS-2022-4026</t>
  </si>
  <si>
    <t xml:space="preserve">保定市人力资源和社会保障局</t>
  </si>
  <si>
    <t xml:space="preserve">基本养老保险基金可持续发展研究</t>
  </si>
  <si>
    <t xml:space="preserve">王艳阳</t>
  </si>
  <si>
    <t xml:space="preserve">JRS-2022-0209</t>
  </si>
  <si>
    <t xml:space="preserve">沧州市人力资源和社会保障局</t>
  </si>
  <si>
    <t xml:space="preserve">社会保险档案数字化的实践研究</t>
  </si>
  <si>
    <t xml:space="preserve">郭敬蕊</t>
  </si>
  <si>
    <t xml:space="preserve">JRS-2022-0215</t>
  </si>
  <si>
    <t xml:space="preserve">河北省机电工程技师学院</t>
  </si>
  <si>
    <t xml:space="preserve">构建全省职业技能竞赛体系研究</t>
  </si>
  <si>
    <t xml:space="preserve">李明</t>
  </si>
  <si>
    <t xml:space="preserve">JRS-2022-0321</t>
  </si>
  <si>
    <t xml:space="preserve">唐山市就业服务中心</t>
  </si>
  <si>
    <t xml:space="preserve">疫情期间创业担保贷款促进创业就业效果评估后续政策导向研究</t>
  </si>
  <si>
    <t xml:space="preserve">李金国</t>
  </si>
  <si>
    <t xml:space="preserve">JRS-2022-0118</t>
  </si>
  <si>
    <t xml:space="preserve">承德市人力资源和社会保障局</t>
  </si>
  <si>
    <t xml:space="preserve">创业孵化服务机构档案信息化建设探究</t>
  </si>
  <si>
    <t xml:space="preserve">郭大刚</t>
  </si>
  <si>
    <t xml:space="preserve">JRS-2022-0103 </t>
  </si>
  <si>
    <t xml:space="preserve">三等奖</t>
  </si>
  <si>
    <t xml:space="preserve">学校体育政策的嬗变对青少年体育人才培养的影响</t>
  </si>
  <si>
    <t xml:space="preserve">白海龙</t>
  </si>
  <si>
    <t xml:space="preserve">JRS-2022-0511</t>
  </si>
  <si>
    <t xml:space="preserve">河北省国际人才交流中心</t>
  </si>
  <si>
    <t xml:space="preserve">河北省养老机构人才短缺及就业影响对策研究</t>
  </si>
  <si>
    <t xml:space="preserve">刘伟</t>
  </si>
  <si>
    <t xml:space="preserve">JRS-2022-0102</t>
  </si>
  <si>
    <t xml:space="preserve">社会保险基金风险防控问题研究</t>
  </si>
  <si>
    <t xml:space="preserve">王君明</t>
  </si>
  <si>
    <t xml:space="preserve">JRS-2022-0205</t>
  </si>
  <si>
    <t xml:space="preserve">新时代背景下技能人才培养研究——以承德市为例</t>
  </si>
  <si>
    <t xml:space="preserve">梁絮颖</t>
  </si>
  <si>
    <t xml:space="preserve">JRS-2022-0307</t>
  </si>
  <si>
    <t xml:space="preserve">人社一体化服务平台对社保档案数字化建设的影响及对策研究</t>
  </si>
  <si>
    <t xml:space="preserve">郭海宁</t>
  </si>
  <si>
    <t xml:space="preserve">JRS-2022-0503</t>
  </si>
  <si>
    <t xml:space="preserve">人社一体化服务平台建设相关研究</t>
  </si>
  <si>
    <t xml:space="preserve">于和</t>
  </si>
  <si>
    <t xml:space="preserve">JRS-2022-0505</t>
  </si>
  <si>
    <t xml:space="preserve">高校毕业生就业实习现状、问题及对策研究</t>
  </si>
  <si>
    <t xml:space="preserve">杜春丽</t>
  </si>
  <si>
    <t xml:space="preserve">JRS-2020-0107</t>
  </si>
  <si>
    <r>
      <rPr>
        <sz val="14"/>
        <color rgb="FF000000"/>
        <rFont val="Noto Sans"/>
        <family val="2"/>
      </rPr>
      <t xml:space="preserve">全面推行企业新型学徒制存在问题及对策研究</t>
    </r>
    <r>
      <rPr>
        <sz val="14"/>
        <color rgb="FF000000"/>
        <rFont val="宋体"/>
        <family val="0"/>
        <charset val="134"/>
      </rPr>
      <t xml:space="preserve">--</t>
    </r>
    <r>
      <rPr>
        <sz val="14"/>
        <color rgb="FF000000"/>
        <rFont val="Noto Sans"/>
        <family val="2"/>
      </rPr>
      <t xml:space="preserve">以河北省为例</t>
    </r>
  </si>
  <si>
    <t xml:space="preserve">王培</t>
  </si>
  <si>
    <t xml:space="preserve">JRS-2021-0203</t>
  </si>
  <si>
    <t xml:space="preserve">新冠疫情背景下社会体育指导员评价指标体系研究</t>
  </si>
  <si>
    <t xml:space="preserve">孙童</t>
  </si>
  <si>
    <t xml:space="preserve">JRS-2021-3077</t>
  </si>
  <si>
    <t xml:space="preserve">构建全省技工院校职业技能竞赛体系研究</t>
  </si>
  <si>
    <t xml:space="preserve">孙春燕</t>
  </si>
  <si>
    <t xml:space="preserve">JRS-2022-0326</t>
  </si>
  <si>
    <t xml:space="preserve">后冬奥会河北省冰雪经济发展与人才需求研究</t>
  </si>
  <si>
    <t xml:space="preserve">李晓明</t>
  </si>
  <si>
    <t xml:space="preserve">JRS-2022-0601</t>
  </si>
  <si>
    <t xml:space="preserve">衡水市人力资源和社会保障局</t>
  </si>
  <si>
    <t xml:space="preserve">提升社会化职业技能等级认定规范化水平与加强事中事后监管能力研究</t>
  </si>
  <si>
    <t xml:space="preserve">肖铁岭</t>
  </si>
  <si>
    <t xml:space="preserve">JRS-2021-0207</t>
  </si>
  <si>
    <t xml:space="preserve">社会保险费降减免缓对社保基金影响及对策</t>
  </si>
  <si>
    <t xml:space="preserve">李乐</t>
  </si>
  <si>
    <t xml:space="preserve">JRS-2022-0208</t>
  </si>
  <si>
    <t xml:space="preserve">冀南技师学院</t>
  </si>
  <si>
    <t xml:space="preserve">技工院校毕业生就业质量问题研究</t>
  </si>
  <si>
    <t xml:space="preserve">张巍</t>
  </si>
  <si>
    <t xml:space="preserve">JRS-2022-0113</t>
  </si>
  <si>
    <t xml:space="preserve">乐亭县人力资源和社会保障局保险科</t>
  </si>
  <si>
    <t xml:space="preserve">新业态灵活就业人员社会保障制度健全研究</t>
  </si>
  <si>
    <t xml:space="preserve">刘珊</t>
  </si>
  <si>
    <t xml:space="preserve">JRS-2022-0217</t>
  </si>
  <si>
    <t xml:space="preserve">石家庄市人力资源和社会保障局</t>
  </si>
  <si>
    <t xml:space="preserve">人社一体化服务平台推广应用时效研究</t>
  </si>
  <si>
    <t xml:space="preserve">靳博</t>
  </si>
  <si>
    <t xml:space="preserve">JRS-2022-0502</t>
  </si>
  <si>
    <t xml:space="preserve">唐山市丰南区人力资源和社会保障局</t>
  </si>
  <si>
    <t xml:space="preserve">数字经济背景下人工智能对我省就业的影响分析及对策研究</t>
  </si>
  <si>
    <t xml:space="preserve">周会芹</t>
  </si>
  <si>
    <t xml:space="preserve">JRS-2022-0123</t>
  </si>
  <si>
    <t xml:space="preserve">企业职工基本养老保险可持续性研究——以河北省为例</t>
  </si>
  <si>
    <t xml:space="preserve">李虹</t>
  </si>
  <si>
    <t xml:space="preserve">JRS-2022-0213</t>
  </si>
  <si>
    <t xml:space="preserve">健全多层次养老保险体系与发展第三支柱养老保险相关问题研究</t>
  </si>
  <si>
    <t xml:space="preserve">刘玉琴</t>
  </si>
  <si>
    <t xml:space="preserve">JRS-2022-0203</t>
  </si>
  <si>
    <t xml:space="preserve">河北机车技师学院</t>
  </si>
  <si>
    <t xml:space="preserve">贾连君</t>
  </si>
  <si>
    <t xml:space="preserve">JRS-2022-0120</t>
  </si>
  <si>
    <t xml:space="preserve">滦州市人力资源和社会保障局</t>
  </si>
  <si>
    <t xml:space="preserve">河北省青年人才政策供给问题研究</t>
  </si>
  <si>
    <t xml:space="preserve">赵一静</t>
  </si>
  <si>
    <t xml:space="preserve">JRS-2022-0315</t>
  </si>
  <si>
    <t xml:space="preserve">迁安市劳动人事争议仲裁院</t>
  </si>
  <si>
    <t xml:space="preserve">超龄人员工伤认定及待遇保障问题研究</t>
  </si>
  <si>
    <t xml:space="preserve">郑香玉</t>
  </si>
  <si>
    <t xml:space="preserve">JRS-2022-0218</t>
  </si>
  <si>
    <t xml:space="preserve">三河市人力资源和社会保障局</t>
  </si>
  <si>
    <r>
      <rPr>
        <sz val="14"/>
        <color rgb="FF000000"/>
        <rFont val="宋体"/>
        <family val="0"/>
        <charset val="134"/>
      </rPr>
      <t xml:space="preserve">40</t>
    </r>
    <r>
      <rPr>
        <sz val="14"/>
        <color rgb="FF000000"/>
        <rFont val="Noto Sans"/>
        <family val="2"/>
      </rPr>
      <t xml:space="preserve">、</t>
    </r>
    <r>
      <rPr>
        <sz val="14"/>
        <color rgb="FF000000"/>
        <rFont val="宋体"/>
        <family val="0"/>
        <charset val="134"/>
      </rPr>
      <t xml:space="preserve">50</t>
    </r>
    <r>
      <rPr>
        <sz val="14"/>
        <color rgb="FF000000"/>
        <rFont val="Noto Sans"/>
        <family val="2"/>
      </rPr>
      <t xml:space="preserve">失业群体再就业问题研究</t>
    </r>
  </si>
  <si>
    <t xml:space="preserve">王爽</t>
  </si>
  <si>
    <t xml:space="preserve">JRS-2022-0115</t>
  </si>
  <si>
    <r>
      <rPr>
        <b val="true"/>
        <sz val="18"/>
        <color rgb="FF000000"/>
        <rFont val="宋体"/>
        <family val="0"/>
        <charset val="134"/>
      </rPr>
      <t xml:space="preserve">2022</t>
    </r>
    <r>
      <rPr>
        <b val="true"/>
        <sz val="18"/>
        <color rgb="FF000000"/>
        <rFont val="Noto Sans"/>
        <family val="2"/>
      </rPr>
      <t xml:space="preserve">年度河北省人力资源社会保障一般课题获奖名单（系统外）</t>
    </r>
  </si>
  <si>
    <t xml:space="preserve">河北师范大学</t>
  </si>
  <si>
    <t xml:space="preserve">“家政兴农”背景下农民工转移就业现状调查与发展趋势研究</t>
  </si>
  <si>
    <t xml:space="preserve">李春晖</t>
  </si>
  <si>
    <t xml:space="preserve">JRS-2022-1152  </t>
  </si>
  <si>
    <t xml:space="preserve">河北大学</t>
  </si>
  <si>
    <t xml:space="preserve">“十四五”期间河北省覆盖全民、统筹城乡、多层次社会保障体系构建研究</t>
  </si>
  <si>
    <t xml:space="preserve">孙颖鹿</t>
  </si>
  <si>
    <t xml:space="preserve">JRS-2022-2001</t>
  </si>
  <si>
    <t xml:space="preserve">河北经贸大学</t>
  </si>
  <si>
    <t xml:space="preserve">后冬奥会冰雪产业经济发展下复合
型技能人才培养问题研究</t>
  </si>
  <si>
    <t xml:space="preserve">陈亮</t>
  </si>
  <si>
    <t xml:space="preserve">JRS-2022-6028</t>
  </si>
  <si>
    <t xml:space="preserve">河北医科大学</t>
  </si>
  <si>
    <t xml:space="preserve">医学类本科毕业生就业质量跟踪评价体系的构建与分析研究</t>
  </si>
  <si>
    <t xml:space="preserve">王冰</t>
  </si>
  <si>
    <t xml:space="preserve">JRS-2022-1056</t>
  </si>
  <si>
    <t xml:space="preserve">我省乡村卫生人才队伍建设问题研究</t>
  </si>
  <si>
    <t xml:space="preserve">许云清</t>
  </si>
  <si>
    <t xml:space="preserve">JRS-2022-3011</t>
  </si>
  <si>
    <t xml:space="preserve">河北传媒学院</t>
  </si>
  <si>
    <t xml:space="preserve">艺术类大学毕业生灵活就业模式探析</t>
  </si>
  <si>
    <t xml:space="preserve">郑昱</t>
  </si>
  <si>
    <t xml:space="preserve">JRS-2021-1170</t>
  </si>
  <si>
    <r>
      <rPr>
        <sz val="14"/>
        <color rgb="FF000000"/>
        <rFont val="Noto Sans"/>
        <family val="2"/>
      </rPr>
      <t xml:space="preserve">传媒新业态下河北省高校“传媒</t>
    </r>
    <r>
      <rPr>
        <sz val="14"/>
        <color rgb="FF000000"/>
        <rFont val="宋体"/>
        <family val="0"/>
        <charset val="134"/>
      </rPr>
      <t xml:space="preserve">+”</t>
    </r>
    <r>
      <rPr>
        <sz val="14"/>
        <color rgb="FF000000"/>
        <rFont val="Noto Sans"/>
        <family val="2"/>
      </rPr>
      <t xml:space="preserve">人才培养研究</t>
    </r>
  </si>
  <si>
    <t xml:space="preserve">高川云</t>
  </si>
  <si>
    <t xml:space="preserve">JRS-2022-3375</t>
  </si>
  <si>
    <t xml:space="preserve">河北地质职工大学</t>
  </si>
  <si>
    <t xml:space="preserve">新时代高职高专毕业生慢就业现象研究</t>
  </si>
  <si>
    <t xml:space="preserve">孙衍芹</t>
  </si>
  <si>
    <t xml:space="preserve">JRS-2022-1183</t>
  </si>
  <si>
    <t xml:space="preserve">河北工业职业技术大学</t>
  </si>
  <si>
    <t xml:space="preserve">基于技术技能人才培养的职业本科教育专业群建设研究</t>
  </si>
  <si>
    <t xml:space="preserve">李建朝</t>
  </si>
  <si>
    <t xml:space="preserve">JRS-2022-3221</t>
  </si>
  <si>
    <t xml:space="preserve">河北交通职业技术学院</t>
  </si>
  <si>
    <t xml:space="preserve">新时期高职学校大学生创新创业教育问题及对策研究</t>
  </si>
  <si>
    <t xml:space="preserve">杨蕊</t>
  </si>
  <si>
    <t xml:space="preserve">JRS-2022-1108</t>
  </si>
  <si>
    <t xml:space="preserve">河北民族师范学院</t>
  </si>
  <si>
    <t xml:space="preserve">京津冀人才一体化内生逻辑和实现路径研究</t>
  </si>
  <si>
    <t xml:space="preserve">王建江</t>
  </si>
  <si>
    <t xml:space="preserve">JRS-2021-3192   </t>
  </si>
  <si>
    <t xml:space="preserve">河北省第八人民医院</t>
  </si>
  <si>
    <t xml:space="preserve">后疫情时代公立医院薪酬制度改革现状与问题研究</t>
  </si>
  <si>
    <t xml:space="preserve">马爱军</t>
  </si>
  <si>
    <t xml:space="preserve">JRS-2022-3341</t>
  </si>
  <si>
    <t xml:space="preserve">河北省区域地质调查院</t>
  </si>
  <si>
    <t xml:space="preserve">人事档案数字化与人才服务信息化建设现状及对策研究</t>
  </si>
  <si>
    <t xml:space="preserve">许艳芳</t>
  </si>
  <si>
    <t xml:space="preserve">JRS-2022-3317</t>
  </si>
  <si>
    <t xml:space="preserve">河北省人民医院</t>
  </si>
  <si>
    <t xml:space="preserve">中国共产党人才观百年创新发展与经验启示</t>
  </si>
  <si>
    <t xml:space="preserve">赵雅婷</t>
  </si>
  <si>
    <t xml:space="preserve">JRS-2022-8032</t>
  </si>
  <si>
    <t xml:space="preserve">河北省水利水电勘测设计研究院集团有限公司</t>
  </si>
  <si>
    <t xml:space="preserve">新时代背景下水利行业高技能人才培养研究</t>
  </si>
  <si>
    <t xml:space="preserve">肖琳</t>
  </si>
  <si>
    <t xml:space="preserve">JRS-2022-3319</t>
  </si>
  <si>
    <t xml:space="preserve">河北省体育发展交流中心</t>
  </si>
  <si>
    <t xml:space="preserve">后冬奥会冰雪产业经济发展与人才支持需求政策研究</t>
  </si>
  <si>
    <t xml:space="preserve">王喆</t>
  </si>
  <si>
    <t xml:space="preserve">JRS-2022-6007</t>
  </si>
  <si>
    <t xml:space="preserve">河北医科大学第三医院</t>
  </si>
  <si>
    <t xml:space="preserve">新形势下人事档案数字化及图书档案人才信息化建设的新思路分析</t>
  </si>
  <si>
    <t xml:space="preserve">冯玉娥</t>
  </si>
  <si>
    <t xml:space="preserve">JRS-2022-3127</t>
  </si>
  <si>
    <t xml:space="preserve">河北源达信息技术股份有限公司</t>
  </si>
  <si>
    <t xml:space="preserve">社保基金智能监管相关问题研究</t>
  </si>
  <si>
    <t xml:space="preserve">马晓萌</t>
  </si>
  <si>
    <t xml:space="preserve">JRS-2021-2046</t>
  </si>
  <si>
    <t xml:space="preserve">河北政法职业学院</t>
  </si>
  <si>
    <t xml:space="preserve">高校毕业生就业见习现状、问题及对策研究</t>
  </si>
  <si>
    <t xml:space="preserve">李建英</t>
  </si>
  <si>
    <t xml:space="preserve">JRS-2022-1223</t>
  </si>
  <si>
    <t xml:space="preserve">秦皇岛市群众艺术馆</t>
  </si>
  <si>
    <t xml:space="preserve">社会保险基金财务内控管理分析</t>
  </si>
  <si>
    <t xml:space="preserve">任丽群</t>
  </si>
  <si>
    <t xml:space="preserve">JRS-2022-2027</t>
  </si>
  <si>
    <t xml:space="preserve">石家庄建工集团有限公司</t>
  </si>
  <si>
    <t xml:space="preserve">劳动密集型企业劳务管理研究</t>
  </si>
  <si>
    <t xml:space="preserve">姬建朝</t>
  </si>
  <si>
    <t xml:space="preserve">JRS-2022-4028</t>
  </si>
  <si>
    <t xml:space="preserve">石家庄职业技术学院</t>
  </si>
  <si>
    <t xml:space="preserve">河北省高职产教融合人才培养模式研究</t>
  </si>
  <si>
    <t xml:space="preserve">梁娜</t>
  </si>
  <si>
    <t xml:space="preserve">JRS-2022-3154</t>
  </si>
  <si>
    <t xml:space="preserve">张子峰</t>
  </si>
  <si>
    <t xml:space="preserve">JRS-2022-1125</t>
  </si>
  <si>
    <t xml:space="preserve">大数据技术下高职院校就业信息化建设研究</t>
  </si>
  <si>
    <t xml:space="preserve">王江昀</t>
  </si>
  <si>
    <t xml:space="preserve">JRS-2022-1126</t>
  </si>
  <si>
    <t xml:space="preserve">技能偏向性效应视角下人工智能对我省的就业影响及策略研究</t>
  </si>
  <si>
    <t xml:space="preserve">吴昊</t>
  </si>
  <si>
    <t xml:space="preserve">JRS-2022-1114</t>
  </si>
  <si>
    <t xml:space="preserve">基于职业能力标准体系下职业院校公共英语多模态教学模式研究</t>
  </si>
  <si>
    <t xml:space="preserve">吴玮</t>
  </si>
  <si>
    <t xml:space="preserve">JRS-2022-7040</t>
  </si>
  <si>
    <t xml:space="preserve">河北农业大学</t>
  </si>
  <si>
    <t xml:space="preserve">河北省高校人才引进相关问题研究</t>
  </si>
  <si>
    <t xml:space="preserve">张玉梅</t>
  </si>
  <si>
    <t xml:space="preserve">JRS-2022-3079</t>
  </si>
  <si>
    <t xml:space="preserve">区块链技术在人事档案数字化   
管理中的应用研究</t>
  </si>
  <si>
    <t xml:space="preserve">王超</t>
  </si>
  <si>
    <t xml:space="preserve">JRS-2021-5024</t>
  </si>
  <si>
    <t xml:space="preserve">河北高校法学资源对接地方人社领域普法教育机制研究</t>
  </si>
  <si>
    <t xml:space="preserve">康晨</t>
  </si>
  <si>
    <t xml:space="preserve">JRS-2021-5025</t>
  </si>
  <si>
    <t xml:space="preserve">大学生就业不合理信念表征、归因及对策研究</t>
  </si>
  <si>
    <t xml:space="preserve">高军生</t>
  </si>
  <si>
    <t xml:space="preserve">JRS-2022-1147</t>
  </si>
  <si>
    <t xml:space="preserve">营造良好人才环境导向的高校内部决策责任制度研究</t>
  </si>
  <si>
    <t xml:space="preserve">田鹏慧</t>
  </si>
  <si>
    <t xml:space="preserve">JRS-2021-3241</t>
  </si>
  <si>
    <t xml:space="preserve">“政产学研金行介”深度融合下科技人力资源培育开发研究</t>
  </si>
  <si>
    <t xml:space="preserve">戴静超</t>
  </si>
  <si>
    <t xml:space="preserve">JRS-2022-3241</t>
  </si>
  <si>
    <t xml:space="preserve">新冠肺炎疫情下高校毕业生等青年群体就业心理问题及对策研 究</t>
  </si>
  <si>
    <t xml:space="preserve">王晶晶</t>
  </si>
  <si>
    <t xml:space="preserve">JRS-2021-1022</t>
  </si>
  <si>
    <t xml:space="preserve">区块链嵌入行政管理的技术赋能与路径研究</t>
  </si>
  <si>
    <t xml:space="preserve">文然然</t>
  </si>
  <si>
    <t xml:space="preserve">JRS-2022-3356      </t>
  </si>
  <si>
    <t xml:space="preserve">地方高校完善高层次人才引进长效机制的策略分析</t>
  </si>
  <si>
    <t xml:space="preserve">段军英</t>
  </si>
  <si>
    <t xml:space="preserve">JRS-2022-3013</t>
  </si>
  <si>
    <t xml:space="preserve">河北省高校养老服务专业人才培养现状及对策研究</t>
  </si>
  <si>
    <t xml:space="preserve">李俊红</t>
  </si>
  <si>
    <t xml:space="preserve">JRS-2022-2011</t>
  </si>
  <si>
    <t xml:space="preserve">邯郸市第一医院 </t>
  </si>
  <si>
    <t xml:space="preserve">公益性导向下公立医院薪酬制度改革及满意度测度研究</t>
  </si>
  <si>
    <t xml:space="preserve">邢秀敏</t>
  </si>
  <si>
    <t xml:space="preserve">JRS-2022-3308</t>
  </si>
  <si>
    <t xml:space="preserve">信息化视角下干部人事档案管理研究</t>
  </si>
  <si>
    <t xml:space="preserve">程巧花</t>
  </si>
  <si>
    <t xml:space="preserve">JRS-2022-3307</t>
  </si>
  <si>
    <t xml:space="preserve">邯郸市邯山区委宣传部</t>
  </si>
  <si>
    <t xml:space="preserve">新时代人才赋能文化旅游产业发展新探讨</t>
  </si>
  <si>
    <t xml:space="preserve">尹宁</t>
  </si>
  <si>
    <t xml:space="preserve">JRS-2022-3333</t>
  </si>
  <si>
    <t xml:space="preserve">河北大学附属医院</t>
  </si>
  <si>
    <t xml:space="preserve">医院信息化人才队伍的建设和培养研究</t>
  </si>
  <si>
    <t xml:space="preserve">张敏</t>
  </si>
  <si>
    <t xml:space="preserve">JRS-2022-3098</t>
  </si>
  <si>
    <t xml:space="preserve">河北地质大学</t>
  </si>
  <si>
    <t xml:space="preserve">河北省人才支撑经济社会可持续发展对策研究 </t>
  </si>
  <si>
    <t xml:space="preserve">马晓静</t>
  </si>
  <si>
    <t xml:space="preserve">JRS-2022-3275</t>
  </si>
  <si>
    <t xml:space="preserve">河北工程技术学院</t>
  </si>
  <si>
    <t xml:space="preserve">新时代背景下高技能人才的有效培养研究</t>
  </si>
  <si>
    <t xml:space="preserve">远海静</t>
  </si>
  <si>
    <t xml:space="preserve">JRS-2022-3056</t>
  </si>
  <si>
    <t xml:space="preserve">区块链技术在后疫情时代我省高校毕业生精准就业中的应用研究</t>
  </si>
  <si>
    <t xml:space="preserve">梁玉霞</t>
  </si>
  <si>
    <t xml:space="preserve">JRS-2021-1201</t>
  </si>
  <si>
    <t xml:space="preserve">高职院校毕业生“慢就业”问题与对策研究</t>
  </si>
  <si>
    <t xml:space="preserve">胡雪花</t>
  </si>
  <si>
    <t xml:space="preserve">JRS-2022-1288</t>
  </si>
  <si>
    <t xml:space="preserve">人工智能背景下高职本科毕业生就业竞争力提升途径研究</t>
  </si>
  <si>
    <t xml:space="preserve">郝敏钗</t>
  </si>
  <si>
    <t xml:space="preserve">JRS-2022-3206 </t>
  </si>
  <si>
    <t xml:space="preserve">新媒体时代“双高”院校中韩合作办学现状与对策研究</t>
  </si>
  <si>
    <t xml:space="preserve">石琳玮</t>
  </si>
  <si>
    <t xml:space="preserve">JRS-2021-7106</t>
  </si>
  <si>
    <t xml:space="preserve">高校毕业生就业心理问题及对策研究</t>
  </si>
  <si>
    <t xml:space="preserve">王朝红</t>
  </si>
  <si>
    <t xml:space="preserve">JRS-2021-1132</t>
  </si>
  <si>
    <t xml:space="preserve">张玉泉</t>
  </si>
  <si>
    <t xml:space="preserve">JRS-2021-3179</t>
  </si>
  <si>
    <t xml:space="preserve">河北省产品质量监督检验研究院</t>
  </si>
  <si>
    <t xml:space="preserve">灵活就业人员扶持政策研究</t>
  </si>
  <si>
    <t xml:space="preserve">任英辉</t>
  </si>
  <si>
    <t xml:space="preserve">JRS-2022-1016</t>
  </si>
  <si>
    <t xml:space="preserve">河北省儿童医院</t>
  </si>
  <si>
    <t xml:space="preserve">医院京津冀协同发展人才问题研究</t>
  </si>
  <si>
    <t xml:space="preserve">樊婧</t>
  </si>
  <si>
    <t xml:space="preserve">JRS-2022-6027</t>
  </si>
  <si>
    <t xml:space="preserve">医学装备管理专家服务基层相关路径研究</t>
  </si>
  <si>
    <t xml:space="preserve">张云娟</t>
  </si>
  <si>
    <t xml:space="preserve">JRS-2020-3030</t>
  </si>
  <si>
    <t xml:space="preserve">新态势下医学图书情报人员培养途径研究</t>
  </si>
  <si>
    <t xml:space="preserve">徐晓静</t>
  </si>
  <si>
    <t xml:space="preserve">JRS-2022-3336</t>
  </si>
  <si>
    <t xml:space="preserve">新时代公立医院薪酬制度改革相关问题研究</t>
  </si>
  <si>
    <t xml:space="preserve">袁浩</t>
  </si>
  <si>
    <t xml:space="preserve">JRS-2022-3094</t>
  </si>
  <si>
    <t xml:space="preserve">河北省妇女儿童活动中心</t>
  </si>
  <si>
    <t xml:space="preserve">企业参与产教融合绩效评价调研及人才培养研究</t>
  </si>
  <si>
    <t xml:space="preserve">杨静</t>
  </si>
  <si>
    <t xml:space="preserve">JRS-2022-3128</t>
  </si>
  <si>
    <t xml:space="preserve">河北省皮肤病防治院</t>
  </si>
  <si>
    <t xml:space="preserve">专科医院人事档案数字化建设现状及对策研究</t>
  </si>
  <si>
    <t xml:space="preserve">赵栋桉</t>
  </si>
  <si>
    <t xml:space="preserve">JRS-2022-3113</t>
  </si>
  <si>
    <t xml:space="preserve">绩效管理在事业单位人力资源中的运用现状及研究</t>
  </si>
  <si>
    <t xml:space="preserve">朱炜</t>
  </si>
  <si>
    <t xml:space="preserve">JRS-2022-3318</t>
  </si>
  <si>
    <t xml:space="preserve">河北省群众艺术馆</t>
  </si>
  <si>
    <t xml:space="preserve">非遗视角的技工院校师生工匠精神培育研究</t>
  </si>
  <si>
    <t xml:space="preserve">孟贵成</t>
  </si>
  <si>
    <t xml:space="preserve">JRS-2022-7012</t>
  </si>
  <si>
    <t xml:space="preserve">医防融合视域下公立医院公共卫生队伍建设的思考与探索</t>
  </si>
  <si>
    <t xml:space="preserve">侯慧玉</t>
  </si>
  <si>
    <t xml:space="preserve">JRS-2022-3133</t>
  </si>
  <si>
    <t xml:space="preserve">河北省卫生健康委员会综合监督服务中心</t>
  </si>
  <si>
    <t xml:space="preserve">人事档案数字化现状及对策研究</t>
  </si>
  <si>
    <t xml:space="preserve">谢玮苏</t>
  </si>
  <si>
    <t xml:space="preserve">JRS-2022-5016</t>
  </si>
  <si>
    <t xml:space="preserve">河北省胸科医院</t>
  </si>
  <si>
    <t xml:space="preserve">综合医院人才高质量发展路径及对策研究</t>
  </si>
  <si>
    <t xml:space="preserve">郝向峰</t>
  </si>
  <si>
    <t xml:space="preserve">JRS-2022-3092</t>
  </si>
  <si>
    <t xml:space="preserve">衡水学院</t>
  </si>
  <si>
    <t xml:space="preserve">人力资本视角下河北省高校大学生创业意向管理研究
</t>
  </si>
  <si>
    <t xml:space="preserve">罗亚菲</t>
  </si>
  <si>
    <t xml:space="preserve">JRS-2022-1037</t>
  </si>
  <si>
    <t xml:space="preserve">基于生态位视角的河北省高校创业孵化平台建设策略研究</t>
  </si>
  <si>
    <t xml:space="preserve">李兴光</t>
  </si>
  <si>
    <t xml:space="preserve">JRS-2020-1102</t>
  </si>
  <si>
    <t xml:space="preserve">华北理工大学</t>
  </si>
  <si>
    <t xml:space="preserve">不忘初心：中国共产党百年历史中蕴含的民生思想研究</t>
  </si>
  <si>
    <t xml:space="preserve">高馨</t>
  </si>
  <si>
    <t xml:space="preserve">JRS-2022-8022</t>
  </si>
  <si>
    <t xml:space="preserve">石家庄铁道大学</t>
  </si>
  <si>
    <t xml:space="preserve">数字经济转型对我省就业的影响及对策</t>
  </si>
  <si>
    <t xml:space="preserve">陈艳春</t>
  </si>
  <si>
    <t xml:space="preserve">JRS-2022-1041</t>
  </si>
  <si>
    <t xml:space="preserve">石家庄铁道大学四方学院</t>
  </si>
  <si>
    <t xml:space="preserve">基于医疗服务相对价值的河北省公立医院薪酬制度改革研究</t>
  </si>
  <si>
    <t xml:space="preserve">张东姝</t>
  </si>
  <si>
    <t xml:space="preserve">JRS-2022-3074</t>
  </si>
  <si>
    <t xml:space="preserve">石家庄信息工程职业学院</t>
  </si>
  <si>
    <t xml:space="preserve">新时代背景下技能人才培养研究</t>
  </si>
  <si>
    <t xml:space="preserve">冯亚楠</t>
  </si>
  <si>
    <t xml:space="preserve">JRS-2021-4010</t>
  </si>
  <si>
    <t xml:space="preserve">产教融合校企合作现状调研及优化高职院校人才培养模式实践路径研究</t>
  </si>
  <si>
    <t xml:space="preserve">田佐</t>
  </si>
  <si>
    <t xml:space="preserve">JRS-2022-3339</t>
  </si>
  <si>
    <t xml:space="preserve">石家庄学院</t>
  </si>
  <si>
    <t xml:space="preserve">中国共产党的人才观百年创新发展与经验启示研究</t>
  </si>
  <si>
    <t xml:space="preserve">冯亚</t>
  </si>
  <si>
    <t xml:space="preserve">JRS-2022-8013</t>
  </si>
  <si>
    <t xml:space="preserve">河北省社会工作人才激励机制的扎根理论研究</t>
  </si>
  <si>
    <t xml:space="preserve">曹月如</t>
  </si>
  <si>
    <t xml:space="preserve">JRS-2020-3142</t>
  </si>
  <si>
    <r>
      <rPr>
        <sz val="14"/>
        <color rgb="FF000000"/>
        <rFont val="Noto Sans"/>
        <family val="2"/>
      </rPr>
      <t xml:space="preserve">高职院校</t>
    </r>
    <r>
      <rPr>
        <sz val="14"/>
        <color rgb="FF000000"/>
        <rFont val="宋体"/>
        <family val="0"/>
        <charset val="134"/>
      </rPr>
      <t xml:space="preserve">1+X</t>
    </r>
    <r>
      <rPr>
        <sz val="14"/>
        <color rgb="FF000000"/>
        <rFont val="Noto Sans"/>
        <family val="2"/>
      </rPr>
      <t xml:space="preserve">证书考核费用相关问题研究</t>
    </r>
  </si>
  <si>
    <t xml:space="preserve">贾珊珊</t>
  </si>
  <si>
    <t xml:space="preserve">JRS-2022-7027</t>
  </si>
  <si>
    <t xml:space="preserve">保定职业技术学院</t>
  </si>
  <si>
    <t xml:space="preserve">雄安新区及周边职业技能提升行动完成实效和存在问题探究</t>
  </si>
  <si>
    <t xml:space="preserve">郝凌霞</t>
  </si>
  <si>
    <t xml:space="preserve">JRS-2021-3303</t>
  </si>
  <si>
    <t xml:space="preserve">承德应用技术职业学院</t>
  </si>
  <si>
    <r>
      <rPr>
        <sz val="14"/>
        <color rgb="FF000000"/>
        <rFont val="宋体"/>
        <family val="0"/>
        <charset val="134"/>
      </rPr>
      <t xml:space="preserve">x</t>
    </r>
    <r>
      <rPr>
        <sz val="14"/>
        <color rgb="FF000000"/>
        <rFont val="Noto Sans"/>
        <family val="2"/>
      </rPr>
      <t xml:space="preserve">新时代“课程思政”视域下技工院校师生工匠精神培育实践研究——以承德应用技术职业学院为例</t>
    </r>
  </si>
  <si>
    <t xml:space="preserve">王蕊</t>
  </si>
  <si>
    <t xml:space="preserve">JRS-2022-7014</t>
  </si>
  <si>
    <t xml:space="preserve">大厂回族自治县社会事务局</t>
  </si>
  <si>
    <t xml:space="preserve">河北省构建和谐劳动关系相关问题研究</t>
  </si>
  <si>
    <t xml:space="preserve">孟唤</t>
  </si>
  <si>
    <t xml:space="preserve">JRS-2022-4029</t>
  </si>
  <si>
    <t xml:space="preserve">桂林理工大学南宁分校</t>
  </si>
  <si>
    <t xml:space="preserve">乡村振兴战略下农村职业美术教育人才培养模式研究</t>
  </si>
  <si>
    <t xml:space="preserve">曹庆云</t>
  </si>
  <si>
    <t xml:space="preserve">JRS-2022-3342</t>
  </si>
  <si>
    <t xml:space="preserve">河北北方学院附属第二医院</t>
  </si>
  <si>
    <t xml:space="preserve">新时代医院党管人才工作实践问题研究</t>
  </si>
  <si>
    <t xml:space="preserve">黄珈颉</t>
  </si>
  <si>
    <t xml:space="preserve">JRS-2022-3323</t>
  </si>
  <si>
    <t xml:space="preserve"> 毕业生就业心理问题及对策研究  </t>
  </si>
  <si>
    <t xml:space="preserve">穆德佳</t>
  </si>
  <si>
    <t xml:space="preserve">JRS-2022-1207</t>
  </si>
  <si>
    <t xml:space="preserve">河北党育律师事务所</t>
  </si>
  <si>
    <t xml:space="preserve">劳动纠纷预防及调处机制相关问题研究</t>
  </si>
  <si>
    <t xml:space="preserve">刘伟宗</t>
  </si>
  <si>
    <t xml:space="preserve">JRS-2022-4003</t>
  </si>
  <si>
    <t xml:space="preserve">基于就业弹性的河北省就业促进措施研究</t>
  </si>
  <si>
    <t xml:space="preserve">张立峰</t>
  </si>
  <si>
    <t xml:space="preserve">JRS-2021-1123</t>
  </si>
  <si>
    <t xml:space="preserve">河北高速公路集团有限公司承德分公司</t>
  </si>
  <si>
    <t xml:space="preserve">河北省交通运输系统人才培养、技能培训对经济社会发展影响研究</t>
  </si>
  <si>
    <t xml:space="preserve">徐晓东</t>
  </si>
  <si>
    <t xml:space="preserve">JRS-2022-3360</t>
  </si>
  <si>
    <t xml:space="preserve">乡村振兴视角下河北省高校毕业生返乡创业的影响因素及对策研究</t>
  </si>
  <si>
    <t xml:space="preserve">王薇</t>
  </si>
  <si>
    <t xml:space="preserve">JRS-2022-1062</t>
  </si>
  <si>
    <t xml:space="preserve">新工科背景下网络工程专业技能人才培养研究</t>
  </si>
  <si>
    <t xml:space="preserve">彭丽叶</t>
  </si>
  <si>
    <t xml:space="preserve">JRS-2022-3049</t>
  </si>
  <si>
    <t xml:space="preserve">河北省农村社会养老保险问题研究</t>
  </si>
  <si>
    <t xml:space="preserve">曹晶晶</t>
  </si>
  <si>
    <t xml:space="preserve">JRS-2021-2039</t>
  </si>
  <si>
    <r>
      <rPr>
        <sz val="14"/>
        <color rgb="FF000000"/>
        <rFont val="Noto Sans"/>
        <family val="2"/>
      </rPr>
      <t xml:space="preserve">产教融合在应用型高校人才培养中的问题及对策研究</t>
    </r>
    <r>
      <rPr>
        <sz val="14"/>
        <color rgb="FF000000"/>
        <rFont val="宋体"/>
        <family val="0"/>
        <charset val="134"/>
      </rPr>
      <t xml:space="preserve">--</t>
    </r>
    <r>
      <rPr>
        <sz val="14"/>
        <color rgb="FF000000"/>
        <rFont val="Noto Sans"/>
        <family val="2"/>
      </rPr>
      <t xml:space="preserve">以河北工程技术学院为例</t>
    </r>
  </si>
  <si>
    <t xml:space="preserve">国清</t>
  </si>
  <si>
    <t xml:space="preserve">JRS-2022-3345</t>
  </si>
  <si>
    <t xml:space="preserve">产业数字化背景下“产学研用服”五位一体人才培养模式研究</t>
  </si>
  <si>
    <t xml:space="preserve">齐素慈</t>
  </si>
  <si>
    <t xml:space="preserve">JRS-2022-3207 </t>
  </si>
  <si>
    <t xml:space="preserve">高校毕业生就业见习制度实施状况研究</t>
  </si>
  <si>
    <t xml:space="preserve">吕帆</t>
  </si>
  <si>
    <t xml:space="preserve">JRS-2021-1178  </t>
  </si>
  <si>
    <t xml:space="preserve">工匠精神视域下职业教育院校创新教育实施路径研究</t>
  </si>
  <si>
    <t xml:space="preserve">韩宏彦</t>
  </si>
  <si>
    <t xml:space="preserve">JRS-2022-7037</t>
  </si>
  <si>
    <t xml:space="preserve">产教融合背景下职业本科教育校企
协同育人创新机制研究</t>
  </si>
  <si>
    <t xml:space="preserve">刘爽爽</t>
  </si>
  <si>
    <t xml:space="preserve">JRS-2022-3370</t>
  </si>
  <si>
    <t xml:space="preserve">产业转型升级视域下河北先进制造业高技能人才培养问题研究</t>
  </si>
  <si>
    <t xml:space="preserve">宋立彬</t>
  </si>
  <si>
    <t xml:space="preserve">JRS-2022-3357</t>
  </si>
  <si>
    <t xml:space="preserve">新时代背景下职业本科院校教师职业能力提升研究</t>
  </si>
  <si>
    <t xml:space="preserve">陈楚晓</t>
  </si>
  <si>
    <t xml:space="preserve">JRS-2022-7036</t>
  </si>
  <si>
    <t xml:space="preserve">河北环境工程学院</t>
  </si>
  <si>
    <t xml:space="preserve">智能媒介时代的数字劳动研究 </t>
  </si>
  <si>
    <t xml:space="preserve">孟佳林</t>
  </si>
  <si>
    <t xml:space="preserve">JRS-2021-4006  </t>
  </si>
  <si>
    <t xml:space="preserve">工业智能化背景下高校毕业生就业探索研究</t>
  </si>
  <si>
    <t xml:space="preserve">张玉春</t>
  </si>
  <si>
    <t xml:space="preserve">JRS-2022-1194</t>
  </si>
  <si>
    <t xml:space="preserve">乡村振兴战略背景下河北省农业科技人才队伍建设研究</t>
  </si>
  <si>
    <t xml:space="preserve">刘继为</t>
  </si>
  <si>
    <t xml:space="preserve">JRS-2022-3229</t>
  </si>
  <si>
    <t xml:space="preserve">河北建筑工程学院</t>
  </si>
  <si>
    <t xml:space="preserve">乡村振兴背景下构建新型“三农”人才体系研究——以河北省涿鹿县为例；</t>
  </si>
  <si>
    <t xml:space="preserve">朱颖杰</t>
  </si>
  <si>
    <t xml:space="preserve">JRS-2021-3149</t>
  </si>
  <si>
    <t xml:space="preserve">后疫情时期农民工就近转移就业现状、趋势及对策研究</t>
  </si>
  <si>
    <t xml:space="preserve">高红</t>
  </si>
  <si>
    <t xml:space="preserve">JRS-2022-1015</t>
  </si>
  <si>
    <t xml:space="preserve">乡村振兴战略背景下我省农村实用人才队伍建设研究 </t>
  </si>
  <si>
    <t xml:space="preserve">王明贤</t>
  </si>
  <si>
    <t xml:space="preserve">JRS-2022-3005</t>
  </si>
  <si>
    <t xml:space="preserve">全面推行企业新型学徒制存在问题及对策研究</t>
  </si>
  <si>
    <t xml:space="preserve">申维新</t>
  </si>
  <si>
    <t xml:space="preserve">JRS-2022-3143</t>
  </si>
  <si>
    <t xml:space="preserve">河北省中高职院校艺术类专业技术人才联合培养模式理论研究</t>
  </si>
  <si>
    <t xml:space="preserve">米洁</t>
  </si>
  <si>
    <t xml:space="preserve">JRS-2021-3176</t>
  </si>
  <si>
    <t xml:space="preserve">孟涛</t>
  </si>
  <si>
    <t xml:space="preserve">JRS-2022-3377</t>
  </si>
  <si>
    <t xml:space="preserve">“十四五”期间河北省汽车产业转型升级与高职院校技能人才培养路径研究</t>
  </si>
  <si>
    <t xml:space="preserve">张华鑫</t>
  </si>
  <si>
    <t xml:space="preserve">JRS-2021-7150</t>
  </si>
  <si>
    <t xml:space="preserve">新冠疫情对河北省高职院校毕业生的就业心理健康影响和对策研究</t>
  </si>
  <si>
    <t xml:space="preserve">刘海远</t>
  </si>
  <si>
    <t xml:space="preserve">JRS-2022-1106</t>
  </si>
  <si>
    <t xml:space="preserve">智能技术赋能的校企合作研究以英语技能人才培养为例</t>
  </si>
  <si>
    <t xml:space="preserve">张亚楠</t>
  </si>
  <si>
    <t xml:space="preserve">JRS-2022-7045</t>
  </si>
  <si>
    <t xml:space="preserve">“慢就业”趋势下“双非”高校本科毕业生就业心理困境及其纾解</t>
  </si>
  <si>
    <t xml:space="preserve">陈振鹭</t>
  </si>
  <si>
    <t xml:space="preserve">JRS-2022-1197</t>
  </si>
  <si>
    <t xml:space="preserve">社保降费背景下我省基本养老保险基金的可持续性研究</t>
  </si>
  <si>
    <t xml:space="preserve">戚成蹊</t>
  </si>
  <si>
    <t xml:space="preserve">JRS-2021-2034</t>
  </si>
  <si>
    <t xml:space="preserve">河北科技师范学院</t>
  </si>
  <si>
    <t xml:space="preserve">产教融合背景下应用型高校学生岗位认知实践现状和路径探究</t>
  </si>
  <si>
    <t xml:space="preserve">刘思延</t>
  </si>
  <si>
    <t xml:space="preserve">JRS-2021-3011</t>
  </si>
  <si>
    <t xml:space="preserve">河北旅游投资集团股份有限公司</t>
  </si>
  <si>
    <t xml:space="preserve">国有企业薪酬制度改革现状及对策研究</t>
  </si>
  <si>
    <t xml:space="preserve">陈迪</t>
  </si>
  <si>
    <t xml:space="preserve">JRS-2022-4001</t>
  </si>
  <si>
    <t xml:space="preserve">河北美术学院</t>
  </si>
  <si>
    <t xml:space="preserve">“大众创业、万众创新”理念下乡村研学人才培养探究</t>
  </si>
  <si>
    <t xml:space="preserve">谢恩</t>
  </si>
  <si>
    <t xml:space="preserve">JRS-2022-3219</t>
  </si>
  <si>
    <t xml:space="preserve">乡村振兴视域下河北省农村居民收入提升的现实约束及政策支持体系研究</t>
  </si>
  <si>
    <t xml:space="preserve">张双伶</t>
  </si>
  <si>
    <t xml:space="preserve">JRS-2022-4008</t>
  </si>
  <si>
    <r>
      <rPr>
        <sz val="14"/>
        <color rgb="FF000000"/>
        <rFont val="Noto Sans"/>
        <family val="2"/>
      </rPr>
      <t xml:space="preserve">基于</t>
    </r>
    <r>
      <rPr>
        <sz val="14"/>
        <color rgb="FF000000"/>
        <rFont val="宋体"/>
        <family val="0"/>
        <charset val="134"/>
      </rPr>
      <t xml:space="preserve">OBE</t>
    </r>
    <r>
      <rPr>
        <sz val="14"/>
        <color rgb="FF000000"/>
        <rFont val="Noto Sans"/>
        <family val="2"/>
      </rPr>
      <t xml:space="preserve">理念的高校创新创业教育质量提升路径研究—以河北民族师范学院为例</t>
    </r>
  </si>
  <si>
    <t xml:space="preserve">崔洋洋</t>
  </si>
  <si>
    <t xml:space="preserve">JRS-2022-1086</t>
  </si>
  <si>
    <t xml:space="preserve">河北软件职业技术学院</t>
  </si>
  <si>
    <t xml:space="preserve">孟晓虹</t>
  </si>
  <si>
    <t xml:space="preserve">JRS-2022-3008</t>
  </si>
  <si>
    <r>
      <rPr>
        <sz val="14"/>
        <color rgb="FF000000"/>
        <rFont val="Noto Sans"/>
        <family val="2"/>
      </rPr>
      <t xml:space="preserve">“互联网</t>
    </r>
    <r>
      <rPr>
        <sz val="14"/>
        <color rgb="FF000000"/>
        <rFont val="宋体"/>
        <family val="0"/>
        <charset val="134"/>
      </rPr>
      <t xml:space="preserve">+”</t>
    </r>
    <r>
      <rPr>
        <sz val="14"/>
        <color rgb="FF000000"/>
        <rFont val="Noto Sans"/>
        <family val="2"/>
      </rPr>
      <t xml:space="preserve">背景下市级人社系统信息化建设研究</t>
    </r>
  </si>
  <si>
    <t xml:space="preserve">张苑</t>
  </si>
  <si>
    <t xml:space="preserve">JRS-2022-2006</t>
  </si>
  <si>
    <t xml:space="preserve">党领导我国民生建设的历史考察及经验启示</t>
  </si>
  <si>
    <t xml:space="preserve">佟玉兰</t>
  </si>
  <si>
    <t xml:space="preserve">JRS-2022-8033</t>
  </si>
  <si>
    <t xml:space="preserve">河北省地质调查院</t>
  </si>
  <si>
    <t xml:space="preserve">三支一扶期满人员就业跟踪调查与分析研究</t>
  </si>
  <si>
    <t xml:space="preserve">程钰洁</t>
  </si>
  <si>
    <t xml:space="preserve">JRS-2022-1093</t>
  </si>
  <si>
    <t xml:space="preserve">公立医院岗位管理现状、问题及对策研究</t>
  </si>
  <si>
    <t xml:space="preserve">师娟</t>
  </si>
  <si>
    <t xml:space="preserve">JRS-2022-3376</t>
  </si>
  <si>
    <t xml:space="preserve">事业单位岗位管理现状问题及对策研究</t>
  </si>
  <si>
    <t xml:space="preserve">隋小昭</t>
  </si>
  <si>
    <t xml:space="preserve">JRS-2022-3093</t>
  </si>
  <si>
    <t xml:space="preserve">毕秋颖</t>
  </si>
  <si>
    <t xml:space="preserve">JRS-2022-3306</t>
  </si>
  <si>
    <t xml:space="preserve">新时代背景下临床医学工程人才培养问题研究</t>
  </si>
  <si>
    <t xml:space="preserve">赵诚宸</t>
  </si>
  <si>
    <t xml:space="preserve">JRS-2022-3305</t>
  </si>
  <si>
    <t xml:space="preserve">河北省机构编制研究中心</t>
  </si>
  <si>
    <t xml:space="preserve">后疫情时代我省公共卫生人才队伍建设问题研究</t>
  </si>
  <si>
    <t xml:space="preserve">盖策</t>
  </si>
  <si>
    <t xml:space="preserve">JRS-2022-3324</t>
  </si>
  <si>
    <t xml:space="preserve">河北省农林科学院</t>
  </si>
  <si>
    <t xml:space="preserve">事业单位岗位管理现状、问题及对策研究</t>
  </si>
  <si>
    <t xml:space="preserve">李文馨</t>
  </si>
  <si>
    <t xml:space="preserve">JRS-2022-3104</t>
  </si>
  <si>
    <t xml:space="preserve">事业单位绩效考核制度完善对策研究</t>
  </si>
  <si>
    <t xml:space="preserve">吴琳</t>
  </si>
  <si>
    <t xml:space="preserve">JRS-2022-3379</t>
  </si>
  <si>
    <t xml:space="preserve">河北省水务中心</t>
  </si>
  <si>
    <t xml:space="preserve">中国共产党功勋荣誉表彰制度百年探索与实践研究</t>
  </si>
  <si>
    <t xml:space="preserve">王根</t>
  </si>
  <si>
    <t xml:space="preserve">JRS-2022-8010</t>
  </si>
  <si>
    <t xml:space="preserve">河北省行唐县龙州镇政府</t>
  </si>
  <si>
    <t xml:space="preserve">兴村振兴背景下基层林业人才的作用与培养路径研究</t>
  </si>
  <si>
    <t xml:space="preserve">康秀梅</t>
  </si>
  <si>
    <t xml:space="preserve">JRS-2022-3340</t>
  </si>
  <si>
    <t xml:space="preserve">新时代高等继续教育赋能全民终身学习型社会建设路径研究</t>
  </si>
  <si>
    <t xml:space="preserve">王长春</t>
  </si>
  <si>
    <t xml:space="preserve">JRS-2022-3242</t>
  </si>
  <si>
    <r>
      <rPr>
        <sz val="14"/>
        <color rgb="FF000000"/>
        <rFont val="Noto Sans"/>
        <family val="2"/>
      </rPr>
      <t xml:space="preserve"> 河北省高层次人才流动模式研究—基于 </t>
    </r>
    <r>
      <rPr>
        <sz val="14"/>
        <color rgb="FF000000"/>
        <rFont val="宋体"/>
        <family val="0"/>
        <charset val="134"/>
      </rPr>
      <t xml:space="preserve">"</t>
    </r>
    <r>
      <rPr>
        <sz val="14"/>
        <color rgb="FF000000"/>
        <rFont val="Noto Sans"/>
        <family val="2"/>
      </rPr>
      <t xml:space="preserve">三三三人才工程</t>
    </r>
    <r>
      <rPr>
        <sz val="14"/>
        <color rgb="FF000000"/>
        <rFont val="宋体"/>
        <family val="0"/>
        <charset val="134"/>
      </rPr>
      <t xml:space="preserve">"</t>
    </r>
    <r>
      <rPr>
        <sz val="14"/>
        <color rgb="FF000000"/>
        <rFont val="Noto Sans"/>
        <family val="2"/>
      </rPr>
      <t xml:space="preserve">履历的实证研究 </t>
    </r>
  </si>
  <si>
    <t xml:space="preserve">董月娟</t>
  </si>
  <si>
    <t xml:space="preserve">JRS-2021-3239 </t>
  </si>
  <si>
    <t xml:space="preserve">华北区域家庭服务业人员专业化培养模式研究</t>
  </si>
  <si>
    <t xml:space="preserve">史洪存</t>
  </si>
  <si>
    <t xml:space="preserve">JRS-2021-3295</t>
  </si>
  <si>
    <t xml:space="preserve">区块链视域下高校就业信息化研究</t>
  </si>
  <si>
    <t xml:space="preserve">路炜</t>
  </si>
  <si>
    <t xml:space="preserve">JRS-2022-1151</t>
  </si>
  <si>
    <t xml:space="preserve">传媒类高校毕业生慢就业问题探究</t>
  </si>
  <si>
    <t xml:space="preserve">赵心</t>
  </si>
  <si>
    <t xml:space="preserve">JRS-2021-1185</t>
  </si>
  <si>
    <t xml:space="preserve">基于就业导向的五年制小学教育专业英语教学模式改革研究</t>
  </si>
  <si>
    <t xml:space="preserve">杜玺娜</t>
  </si>
  <si>
    <t xml:space="preserve">JRS-2021-3237</t>
  </si>
  <si>
    <t xml:space="preserve">河北师范大学汇华学院</t>
  </si>
  <si>
    <t xml:space="preserve">“双减”政策下独立学院师范专业毕业生就业变化研究</t>
  </si>
  <si>
    <t xml:space="preserve">张增水</t>
  </si>
  <si>
    <t xml:space="preserve">JRS-2022-1157</t>
  </si>
  <si>
    <r>
      <rPr>
        <sz val="14"/>
        <color rgb="FF000000"/>
        <rFont val="宋体"/>
        <family val="0"/>
        <charset val="134"/>
      </rPr>
      <t xml:space="preserve">“00</t>
    </r>
    <r>
      <rPr>
        <sz val="14"/>
        <color rgb="FF000000"/>
        <rFont val="Noto Sans"/>
        <family val="2"/>
      </rPr>
      <t xml:space="preserve">后”大学生就业心理现状研究一基于萨提亚模式的视角</t>
    </r>
  </si>
  <si>
    <t xml:space="preserve">刘玉红</t>
  </si>
  <si>
    <t xml:space="preserve">JRS-2022-1158</t>
  </si>
  <si>
    <t xml:space="preserve">河北新乐市第一中学</t>
  </si>
  <si>
    <r>
      <rPr>
        <sz val="14"/>
        <color rgb="FF000000"/>
        <rFont val="宋体"/>
        <family val="0"/>
        <charset val="134"/>
      </rPr>
      <t xml:space="preserve"> 
</t>
    </r>
    <r>
      <rPr>
        <sz val="14"/>
        <color rgb="FF000000"/>
        <rFont val="Noto Sans"/>
        <family val="2"/>
      </rPr>
      <t xml:space="preserve">高校本科毕业生就业心理问题及对策研究
</t>
    </r>
  </si>
  <si>
    <t xml:space="preserve">刘金辉</t>
  </si>
  <si>
    <t xml:space="preserve">JRS-2022-1260</t>
  </si>
  <si>
    <t xml:space="preserve">后疫情时代医学院校加强公共卫生人才培养现状及对策研究</t>
  </si>
  <si>
    <t xml:space="preserve">刘扬</t>
  </si>
  <si>
    <t xml:space="preserve">JRS-2021-3027</t>
  </si>
  <si>
    <t xml:space="preserve">医学生的就业心理问题及解决对策研究</t>
  </si>
  <si>
    <t xml:space="preserve">李翠萍</t>
  </si>
  <si>
    <t xml:space="preserve">JRS-2022-1054</t>
  </si>
  <si>
    <t xml:space="preserve">河北医科大学第二医院</t>
  </si>
  <si>
    <t xml:space="preserve">新时代背景下科研财务助理岗位管理现状问题及对策研究</t>
  </si>
  <si>
    <t xml:space="preserve">贾彩瑕</t>
  </si>
  <si>
    <t xml:space="preserve">JRS-2022-3031</t>
  </si>
  <si>
    <t xml:space="preserve">我省公立医院薪酬福利体系设计对医院高校毕业生就业现状的影响</t>
  </si>
  <si>
    <t xml:space="preserve">戴耀东</t>
  </si>
  <si>
    <t xml:space="preserve">JRS-2022-1003</t>
  </si>
  <si>
    <t xml:space="preserve">河北艺术职业学院</t>
  </si>
  <si>
    <t xml:space="preserve">人工智能影响下的高职音乐教育教师职业能力提升研究</t>
  </si>
  <si>
    <t xml:space="preserve">蔡黎飞</t>
  </si>
  <si>
    <t xml:space="preserve">JRS-2022-7029 </t>
  </si>
  <si>
    <t xml:space="preserve">后奥运时代京津冀高校冰雪应用型人才培养路径研究</t>
  </si>
  <si>
    <t xml:space="preserve">齐海杰</t>
  </si>
  <si>
    <t xml:space="preserve">JRS-2022-6021</t>
  </si>
  <si>
    <r>
      <rPr>
        <sz val="14"/>
        <color rgb="FF000000"/>
        <rFont val="宋体"/>
        <family val="0"/>
        <charset val="134"/>
      </rPr>
      <t xml:space="preserve">1+X </t>
    </r>
    <r>
      <rPr>
        <sz val="14"/>
        <color rgb="FF000000"/>
        <rFont val="Noto Sans"/>
        <family val="2"/>
      </rPr>
      <t xml:space="preserve">证书制度下高职院校软件技术专业学生就业问题研究</t>
    </r>
  </si>
  <si>
    <t xml:space="preserve">高向玉</t>
  </si>
  <si>
    <t xml:space="preserve">JRS-2022-1242</t>
  </si>
  <si>
    <t xml:space="preserve">衡水市第四人民医院</t>
  </si>
  <si>
    <t xml:space="preserve">后疫情时代河北省公共卫生人才队伍建设问题与对策研究</t>
  </si>
  <si>
    <t xml:space="preserve">耿铎</t>
  </si>
  <si>
    <t xml:space="preserve">JRS-2022-3131</t>
  </si>
  <si>
    <t xml:space="preserve">张东旭</t>
  </si>
  <si>
    <t xml:space="preserve">JRS-2022-3132</t>
  </si>
  <si>
    <t xml:space="preserve">新时代地方院校应用创新型人才培养模式研究</t>
  </si>
  <si>
    <t xml:space="preserve">郭海丽</t>
  </si>
  <si>
    <t xml:space="preserve">JRS-2022-3089</t>
  </si>
  <si>
    <t xml:space="preserve">人工智能背景下高校设计类专业毕业生就业对策研究</t>
  </si>
  <si>
    <t xml:space="preserve">蔡艳霞</t>
  </si>
  <si>
    <t xml:space="preserve">JRS-2021-1222</t>
  </si>
  <si>
    <t xml:space="preserve">河北省本科院校健康服务与管理专业人才培养机制研究</t>
  </si>
  <si>
    <t xml:space="preserve">扈婧</t>
  </si>
  <si>
    <t xml:space="preserve">JRS-2019-3116 </t>
  </si>
  <si>
    <t xml:space="preserve">创新创业教育提升大学生就业能力策略研究</t>
  </si>
  <si>
    <t xml:space="preserve">刘佳琪</t>
  </si>
  <si>
    <t xml:space="preserve">JRS-2022-1232</t>
  </si>
  <si>
    <t xml:space="preserve">积极心理学视角下大学生就业压力应对的实证研究</t>
  </si>
  <si>
    <t xml:space="preserve">刘瑶</t>
  </si>
  <si>
    <t xml:space="preserve">JRS-2021-1070</t>
  </si>
  <si>
    <t xml:space="preserve">河北省医养结合养老机构服务质量和服务能力提升研究</t>
  </si>
  <si>
    <t xml:space="preserve">赵冬梅</t>
  </si>
  <si>
    <t xml:space="preserve">JRS-2021-2021</t>
  </si>
  <si>
    <t xml:space="preserve">产教融合背景下企业新学徒制实践研究</t>
  </si>
  <si>
    <t xml:space="preserve">高晶</t>
  </si>
  <si>
    <t xml:space="preserve">JRS-2021-7067</t>
  </si>
  <si>
    <t xml:space="preserve">廊坊师范学院</t>
  </si>
  <si>
    <t xml:space="preserve">新时期大思政背景下大学生就业教育研究</t>
  </si>
  <si>
    <t xml:space="preserve">靳微微</t>
  </si>
  <si>
    <t xml:space="preserve">JRS-2022-1128</t>
  </si>
  <si>
    <t xml:space="preserve">平山县大气和水污染防治中心</t>
  </si>
  <si>
    <t xml:space="preserve">人才分类评价相关问题研究</t>
  </si>
  <si>
    <t xml:space="preserve">崔佳迎</t>
  </si>
  <si>
    <t xml:space="preserve">JRS-2021-3229</t>
  </si>
  <si>
    <t xml:space="preserve">平山县卫生健康局</t>
  </si>
  <si>
    <t xml:space="preserve">医疗卫生机构薪酬制度改革现状与
问题研究 </t>
  </si>
  <si>
    <t xml:space="preserve">郝鑫燕</t>
  </si>
  <si>
    <t xml:space="preserve">JRS-2022-3004</t>
  </si>
  <si>
    <t xml:space="preserve">迁安市彭店子镇人民政府</t>
  </si>
  <si>
    <t xml:space="preserve">闫晓霞</t>
  </si>
  <si>
    <t xml:space="preserve">JRS-2022-3362</t>
  </si>
  <si>
    <t xml:space="preserve">迁安市市场监督管理局</t>
  </si>
  <si>
    <t xml:space="preserve">逯晨曦</t>
  </si>
  <si>
    <t xml:space="preserve">JRS-2022-3320</t>
  </si>
  <si>
    <t xml:space="preserve">三河市燕顺路街道办事处</t>
  </si>
  <si>
    <t xml:space="preserve">数字经济对河北省就业规模与结构的双重影响研究</t>
  </si>
  <si>
    <t xml:space="preserve">李冀桂</t>
  </si>
  <si>
    <t xml:space="preserve">JRS-2022-1018</t>
  </si>
  <si>
    <t xml:space="preserve">三河市迎宾北路街道办事处</t>
  </si>
  <si>
    <t xml:space="preserve">后疫情时代河北省社会工作专业人才队伍建设问题的研究</t>
  </si>
  <si>
    <t xml:space="preserve">邓春梅</t>
  </si>
  <si>
    <t xml:space="preserve">JRS-2022-3114</t>
  </si>
  <si>
    <t xml:space="preserve">石家庄财经职业学院</t>
  </si>
  <si>
    <r>
      <rPr>
        <sz val="14"/>
        <color rgb="FF000000"/>
        <rFont val="Noto Sans"/>
        <family val="2"/>
      </rPr>
      <t xml:space="preserve">新时代背景下技能人才培养研究</t>
    </r>
    <r>
      <rPr>
        <sz val="14"/>
        <color rgb="FF000000"/>
        <rFont val="宋体"/>
        <family val="0"/>
        <charset val="134"/>
      </rPr>
      <t xml:space="preserve">-</t>
    </r>
    <r>
      <rPr>
        <sz val="14"/>
        <color rgb="FF000000"/>
        <rFont val="Noto Sans"/>
        <family val="2"/>
      </rPr>
      <t xml:space="preserve">以电子商务技能人才培养为例</t>
    </r>
  </si>
  <si>
    <t xml:space="preserve">杨倩</t>
  </si>
  <si>
    <t xml:space="preserve">JRS-2022-3301</t>
  </si>
  <si>
    <t xml:space="preserve">石家庄理工职业学院</t>
  </si>
  <si>
    <r>
      <rPr>
        <sz val="14"/>
        <color rgb="FF000000"/>
        <rFont val="Noto Sans"/>
        <family val="2"/>
      </rPr>
      <t xml:space="preserve">乡村振兴战略的人才支撑问题研究</t>
    </r>
    <r>
      <rPr>
        <sz val="14"/>
        <color rgb="FF000000"/>
        <rFont val="宋体"/>
        <family val="0"/>
        <charset val="134"/>
      </rPr>
      <t xml:space="preserve">--</t>
    </r>
    <r>
      <rPr>
        <sz val="14"/>
        <color rgb="FF000000"/>
        <rFont val="Noto Sans"/>
        <family val="2"/>
      </rPr>
      <t xml:space="preserve">以石家庄市周边乡村传统手工技艺人才为例 </t>
    </r>
  </si>
  <si>
    <t xml:space="preserve">董彦霞</t>
  </si>
  <si>
    <t xml:space="preserve">JRS-2022-3163</t>
  </si>
  <si>
    <t xml:space="preserve">石家庄人民医学高等专科学校</t>
  </si>
  <si>
    <t xml:space="preserve">校企合作背景下以口腔执业医师技能考试为导向的人才培养模式改革实践路径研究</t>
  </si>
  <si>
    <t xml:space="preserve">马雪敏</t>
  </si>
  <si>
    <t xml:space="preserve">JRS-2022-3081</t>
  </si>
  <si>
    <t xml:space="preserve">石家庄市第九中学</t>
  </si>
  <si>
    <t xml:space="preserve">高中学生生涯发展指导与创新人才培养的研究</t>
  </si>
  <si>
    <t xml:space="preserve">陈娜</t>
  </si>
  <si>
    <t xml:space="preserve">JRS-2022-3334</t>
  </si>
  <si>
    <t xml:space="preserve">新时代高职院校教师职业能力提升研究 </t>
  </si>
  <si>
    <t xml:space="preserve">田若萌</t>
  </si>
  <si>
    <t xml:space="preserve">JRS-2022-7015</t>
  </si>
  <si>
    <t xml:space="preserve">石家庄市高校毕业生慢就业原因及对策分析</t>
  </si>
  <si>
    <t xml:space="preserve">姚沛</t>
  </si>
  <si>
    <t xml:space="preserve">JRS-2022-1068</t>
  </si>
  <si>
    <t xml:space="preserve">高职院校毕业生就业工作与雄安新区人才需求对接的研究</t>
  </si>
  <si>
    <t xml:space="preserve">魏伟</t>
  </si>
  <si>
    <t xml:space="preserve">JRS-2022-1066</t>
  </si>
  <si>
    <t xml:space="preserve">服务区域经济视域下职业院校学生就业创业能力提升的对策研究——从提升职业院校学生学习效能角度出发</t>
  </si>
  <si>
    <t xml:space="preserve">周格</t>
  </si>
  <si>
    <t xml:space="preserve">JRS-2022-1270</t>
  </si>
  <si>
    <t xml:space="preserve">课程思政视域下高职院校毕业生慢就业问题研究</t>
  </si>
  <si>
    <t xml:space="preserve">田京市</t>
  </si>
  <si>
    <t xml:space="preserve">JRS-2022-1271</t>
  </si>
  <si>
    <t xml:space="preserve">高校毕业生等青年群体就业心理问题及对策研究</t>
  </si>
  <si>
    <t xml:space="preserve">李娜</t>
  </si>
  <si>
    <t xml:space="preserve">JRS-2022-1074</t>
  </si>
  <si>
    <t xml:space="preserve">石家庄医学高等专科学校</t>
  </si>
  <si>
    <t xml:space="preserve">新时代背景下高职医学院校融合混合式教学的订单式人才培养模式研究</t>
  </si>
  <si>
    <t xml:space="preserve">苗莉娜</t>
  </si>
  <si>
    <t xml:space="preserve">JRS-2022-3294 </t>
  </si>
  <si>
    <r>
      <rPr>
        <sz val="14"/>
        <color rgb="FF000000"/>
        <rFont val="宋体"/>
        <family val="0"/>
        <charset val="134"/>
      </rPr>
      <t xml:space="preserve">
</t>
    </r>
    <r>
      <rPr>
        <sz val="14"/>
        <color rgb="FF000000"/>
        <rFont val="Noto Sans"/>
        <family val="2"/>
      </rPr>
      <t xml:space="preserve">基于“双螺旋”理论的新时代高职高思政教育与课程思政全方位人才培养探索
</t>
    </r>
  </si>
  <si>
    <t xml:space="preserve">吕静</t>
  </si>
  <si>
    <t xml:space="preserve">JRS-2021-3067</t>
  </si>
  <si>
    <t xml:space="preserve">医教融合双元制教育模式在《诊断学》教学中的应用研究</t>
  </si>
  <si>
    <t xml:space="preserve">胡巍巍</t>
  </si>
  <si>
    <t xml:space="preserve">JRS-2022-3298</t>
  </si>
  <si>
    <t xml:space="preserve">基于翻转课堂的中医创新型人才培养模式研究报告</t>
  </si>
  <si>
    <t xml:space="preserve">刘吉伟</t>
  </si>
  <si>
    <t xml:space="preserve">JRS-2022-3350</t>
  </si>
  <si>
    <t xml:space="preserve">石家庄邮电职业技术学院</t>
  </si>
  <si>
    <t xml:space="preserve">乔桂红</t>
  </si>
  <si>
    <t xml:space="preserve">JRS-2022-3060</t>
  </si>
  <si>
    <t xml:space="preserve">企校深度融合推进企业新型学徒制高质量实施对策</t>
  </si>
  <si>
    <t xml:space="preserve">王旭</t>
  </si>
  <si>
    <t xml:space="preserve">JRS-2022-3045</t>
  </si>
  <si>
    <t xml:space="preserve">乡村振兴视阈下河北省乡村留守妇女就业政策体系构建研究</t>
  </si>
  <si>
    <t xml:space="preserve">吴继琛</t>
  </si>
  <si>
    <t xml:space="preserve">JRS-2022-1050</t>
  </si>
  <si>
    <t xml:space="preserve">基于立德树人背景下的职业院校新时代工匠精神培育路径研究</t>
  </si>
  <si>
    <t xml:space="preserve">马力</t>
  </si>
  <si>
    <t xml:space="preserve">JRS-2022-7002</t>
  </si>
  <si>
    <t xml:space="preserve">石家庄幼儿师范高等专科学校</t>
  </si>
  <si>
    <t xml:space="preserve">新时代背景下学前教育声乐技能人才培养研究 </t>
  </si>
  <si>
    <t xml:space="preserve">许秀君</t>
  </si>
  <si>
    <t xml:space="preserve">JRS-2021-3016</t>
  </si>
  <si>
    <t xml:space="preserve">新时代职业教育改革背景下学前教育专业人才培养模式研究</t>
  </si>
  <si>
    <t xml:space="preserve">王晶</t>
  </si>
  <si>
    <t xml:space="preserve">JRS-2021-3015</t>
  </si>
  <si>
    <t xml:space="preserve">高职院校电商专业人才培养方案研究</t>
  </si>
  <si>
    <t xml:space="preserve">崔成</t>
  </si>
  <si>
    <t xml:space="preserve">JRS-2022-3145</t>
  </si>
  <si>
    <t xml:space="preserve">疫情常态化下高职毕业生就业心理问题及对策研究</t>
  </si>
  <si>
    <t xml:space="preserve">许彪</t>
  </si>
  <si>
    <t xml:space="preserve">JRS-2022-1112</t>
  </si>
  <si>
    <t xml:space="preserve">新时代背景下高职电子商务技术人才培养模式的研究</t>
  </si>
  <si>
    <t xml:space="preserve">陈颖</t>
  </si>
  <si>
    <t xml:space="preserve">JRS-2021-3271</t>
  </si>
  <si>
    <t xml:space="preserve">高质量就业视域下提升高职学生就业稳定性对策研究</t>
  </si>
  <si>
    <t xml:space="preserve">高霞</t>
  </si>
  <si>
    <t xml:space="preserve">JRS-2022-1282</t>
  </si>
  <si>
    <t xml:space="preserve">产业升级转型背景下产教融合人才培养模式研究
</t>
  </si>
  <si>
    <t xml:space="preserve">杜娟</t>
  </si>
  <si>
    <t xml:space="preserve">JRS-2022-3368</t>
  </si>
  <si>
    <t xml:space="preserve">基于“校企合作、产教融合”的经管类人才培养的探索与实践研究 </t>
  </si>
  <si>
    <t xml:space="preserve">李青</t>
  </si>
  <si>
    <t xml:space="preserve">JRS-2022-3369</t>
  </si>
  <si>
    <t xml:space="preserve">基于大国工匠视域下高职院校技能型人才培养研究</t>
  </si>
  <si>
    <t xml:space="preserve">康冬宁</t>
  </si>
  <si>
    <t xml:space="preserve">JRS-2022-3367</t>
  </si>
  <si>
    <t xml:space="preserve">本科层次职业教育电子与信息技术
技能人才培养问题研究
</t>
  </si>
  <si>
    <t xml:space="preserve">张彦</t>
  </si>
  <si>
    <t xml:space="preserve">JRS-2022-3149</t>
  </si>
  <si>
    <t xml:space="preserve">河北终身职业技能培训体系研究</t>
  </si>
  <si>
    <t xml:space="preserve">张媛媛</t>
  </si>
  <si>
    <t xml:space="preserve">JRS-2022-1122</t>
  </si>
  <si>
    <r>
      <rPr>
        <sz val="14"/>
        <color rgb="FF000000"/>
        <rFont val="Noto Sans"/>
        <family val="2"/>
      </rPr>
      <t xml:space="preserve">基于</t>
    </r>
    <r>
      <rPr>
        <sz val="14"/>
        <color rgb="FF000000"/>
        <rFont val="宋体"/>
        <family val="0"/>
        <charset val="134"/>
      </rPr>
      <t xml:space="preserve">1+X</t>
    </r>
    <r>
      <rPr>
        <sz val="14"/>
        <color rgb="FF000000"/>
        <rFont val="Noto Sans"/>
        <family val="2"/>
      </rPr>
      <t xml:space="preserve">证书制度的高职人才培养模式探究</t>
    </r>
  </si>
  <si>
    <t xml:space="preserve">霍平丽</t>
  </si>
  <si>
    <t xml:space="preserve">JRS-2021-3261</t>
  </si>
  <si>
    <t xml:space="preserve">百年党史中蕴含的民生思想研究</t>
  </si>
  <si>
    <t xml:space="preserve">张卫国</t>
  </si>
  <si>
    <t xml:space="preserve">JRS-2022-8028</t>
  </si>
  <si>
    <t xml:space="preserve">唐山工业职业技术学院</t>
  </si>
  <si>
    <t xml:space="preserve">高职院校毕业生慢就业问题研究</t>
  </si>
  <si>
    <t xml:space="preserve">毕南妮</t>
  </si>
  <si>
    <t xml:space="preserve">JRS-2022-1180</t>
  </si>
  <si>
    <t xml:space="preserve">职业技能培训模式下技工院校精品课程建设与实践</t>
  </si>
  <si>
    <t xml:space="preserve">李睿仙</t>
  </si>
  <si>
    <t xml:space="preserve">JRS-2022-7051</t>
  </si>
  <si>
    <t xml:space="preserve">唐山市丰南区柳树瞿镇中心卫生院</t>
  </si>
  <si>
    <t xml:space="preserve">河北省事业单位薪酬制度改革现状与问题研究</t>
  </si>
  <si>
    <t xml:space="preserve">杜玉娇</t>
  </si>
  <si>
    <t xml:space="preserve">JRS-2022-3364</t>
  </si>
  <si>
    <t xml:space="preserve">唐山市丰南区行政审批局</t>
  </si>
  <si>
    <t xml:space="preserve">河北省事业单位岗位管理现状问题及对策研究</t>
  </si>
  <si>
    <t xml:space="preserve">王立双</t>
  </si>
  <si>
    <t xml:space="preserve">JRS-2022-3363</t>
  </si>
  <si>
    <t xml:space="preserve">唐山市交通运输综合行政执法支队</t>
  </si>
  <si>
    <t xml:space="preserve">新时代背景下河北省技能人才培养研究</t>
  </si>
  <si>
    <t xml:space="preserve">刘艳东</t>
  </si>
  <si>
    <t xml:space="preserve">JRS-2022-3361</t>
  </si>
  <si>
    <t xml:space="preserve">唐山市路南区园林绿化管理中心</t>
  </si>
  <si>
    <t xml:space="preserve">河北省职业技能培训相关问题研究</t>
  </si>
  <si>
    <t xml:space="preserve">董丽雪</t>
  </si>
  <si>
    <t xml:space="preserve">JRS-2022-7052</t>
  </si>
  <si>
    <t xml:space="preserve">唐山职业技术学院</t>
  </si>
  <si>
    <t xml:space="preserve">产教融合背景下口腔医学专业人才培养模式研究</t>
  </si>
  <si>
    <t xml:space="preserve">范思维</t>
  </si>
  <si>
    <t xml:space="preserve">JRS-2022-3134</t>
  </si>
  <si>
    <t xml:space="preserve">“五融五创”提升高校创业平台
孵化能力路径研究</t>
  </si>
  <si>
    <t xml:space="preserve">王云平</t>
  </si>
  <si>
    <t xml:space="preserve">JRS-2022-1246</t>
  </si>
  <si>
    <t xml:space="preserve">新商科教师专业发展需求下的职业院校产教协同育人实践研究</t>
  </si>
  <si>
    <t xml:space="preserve">李悦享</t>
  </si>
  <si>
    <t xml:space="preserve">JRS-2022-3137</t>
  </si>
  <si>
    <t xml:space="preserve">燕山大学</t>
  </si>
  <si>
    <t xml:space="preserve">就业困难大学生公共就业帮扶问题及对策研究</t>
  </si>
  <si>
    <t xml:space="preserve">纪晶伟</t>
  </si>
  <si>
    <t xml:space="preserve">JRS-2021-1114</t>
  </si>
  <si>
    <t xml:space="preserve">张家口学院</t>
  </si>
  <si>
    <t xml:space="preserve">基于技能大师工作室的河北省工艺美术产业高技能人才培养模式研究</t>
  </si>
  <si>
    <t xml:space="preserve">丛颖</t>
  </si>
  <si>
    <t xml:space="preserve">JRS-2022-3187</t>
  </si>
  <si>
    <t xml:space="preserve">中国人民警察大学</t>
  </si>
  <si>
    <t xml:space="preserve">网络环境下高校大学生就业前心理危机问题及干预机制构建研究</t>
  </si>
  <si>
    <t xml:space="preserve">杜彬</t>
  </si>
  <si>
    <t xml:space="preserve">JRS-2021-1062</t>
  </si>
  <si>
    <r>
      <rPr>
        <b val="true"/>
        <sz val="16"/>
        <color rgb="FF000000"/>
        <rFont val="宋体"/>
        <family val="0"/>
        <charset val="134"/>
      </rPr>
      <t xml:space="preserve">2022</t>
    </r>
    <r>
      <rPr>
        <b val="true"/>
        <sz val="16"/>
        <color rgb="FF000000"/>
        <rFont val="Noto Sans"/>
        <family val="2"/>
      </rPr>
      <t xml:space="preserve">年度河北省人力资源社会保障一般课题通过名单（系统内外）</t>
    </r>
  </si>
  <si>
    <t xml:space="preserve">北京中医药大学东方学院</t>
  </si>
  <si>
    <r>
      <rPr>
        <sz val="11"/>
        <color rgb="FF000000"/>
        <rFont val="Noto Sans"/>
        <family val="2"/>
      </rPr>
      <t xml:space="preserve">基于教改促进中医学生就业创业能力提升研究</t>
    </r>
    <r>
      <rPr>
        <sz val="11"/>
        <color rgb="FF000000"/>
        <rFont val="宋体"/>
        <family val="0"/>
        <charset val="134"/>
      </rPr>
      <t xml:space="preserve">-</t>
    </r>
    <r>
      <rPr>
        <sz val="11"/>
        <color rgb="FF000000"/>
        <rFont val="Noto Sans"/>
        <family val="2"/>
      </rPr>
      <t xml:space="preserve">以《内经选读》为例</t>
    </r>
  </si>
  <si>
    <t xml:space="preserve">李哲</t>
  </si>
  <si>
    <t xml:space="preserve">JRS-2022-1254</t>
  </si>
  <si>
    <t xml:space="preserve">邯郸市中心医院</t>
  </si>
  <si>
    <t xml:space="preserve">民众健康需求导向下的医院档案文化建设研究</t>
  </si>
  <si>
    <t xml:space="preserve">王晓君 </t>
  </si>
  <si>
    <t xml:space="preserve">JRS-2022-5017 </t>
  </si>
  <si>
    <t xml:space="preserve">河北博物院</t>
  </si>
  <si>
    <t xml:space="preserve">文博事业单位人事档案数字化建设研究 </t>
  </si>
  <si>
    <t xml:space="preserve">李玉杰</t>
  </si>
  <si>
    <t xml:space="preserve">JRS-2021-3281</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和</t>
    </r>
    <r>
      <rPr>
        <sz val="11"/>
        <color rgb="FF000000"/>
        <rFont val="宋体"/>
        <family val="0"/>
        <charset val="134"/>
      </rPr>
      <t xml:space="preserve">1+X</t>
    </r>
    <r>
      <rPr>
        <sz val="11"/>
        <color rgb="FF000000"/>
        <rFont val="Noto Sans"/>
        <family val="2"/>
      </rPr>
      <t xml:space="preserve">融合创新的土建类专业人才培养体系重构与实践</t>
    </r>
  </si>
  <si>
    <t xml:space="preserve">刘玉</t>
  </si>
  <si>
    <t xml:space="preserve">JRS-2022-3223 </t>
  </si>
  <si>
    <t xml:space="preserve">中本研贯通实现技能人才职业发展的研究</t>
  </si>
  <si>
    <t xml:space="preserve">石云</t>
  </si>
  <si>
    <t xml:space="preserve">JRS-2022-3209</t>
  </si>
  <si>
    <t xml:space="preserve">高职自动化类学生职业技能培训问题研究</t>
  </si>
  <si>
    <t xml:space="preserve">张金红</t>
  </si>
  <si>
    <t xml:space="preserve">JRS-2022-1186</t>
  </si>
  <si>
    <t xml:space="preserve">职业教育本科岗课赛证融通
育人模式实践路径研究</t>
  </si>
  <si>
    <t xml:space="preserve">王菲菲</t>
  </si>
  <si>
    <t xml:space="preserve">JRS-2022-3373</t>
  </si>
  <si>
    <t xml:space="preserve">高校思想政治教育融入大学生创新创业教育路径研究</t>
  </si>
  <si>
    <t xml:space="preserve">张玉萍</t>
  </si>
  <si>
    <t xml:space="preserve">JRS-2021-1059</t>
  </si>
  <si>
    <t xml:space="preserve">高质量就业背景下河北省高校毕业生“慢就业”现状与对策研究</t>
  </si>
  <si>
    <t xml:space="preserve">孙瑶</t>
  </si>
  <si>
    <t xml:space="preserve">JRS-2022-1193</t>
  </si>
  <si>
    <t xml:space="preserve">利用法治思维和法治方式优化信访处理模式的探索与创新</t>
  </si>
  <si>
    <t xml:space="preserve">柴文砚</t>
  </si>
  <si>
    <t xml:space="preserve">JRS-2021-5019</t>
  </si>
  <si>
    <t xml:space="preserve">河北女子职业技术学院</t>
  </si>
  <si>
    <r>
      <rPr>
        <sz val="11"/>
        <color rgb="FF000000"/>
        <rFont val="Noto Sans"/>
        <family val="2"/>
      </rPr>
      <t xml:space="preserve">基于</t>
    </r>
    <r>
      <rPr>
        <sz val="11"/>
        <color rgb="FF000000"/>
        <rFont val="宋体"/>
        <family val="0"/>
        <charset val="134"/>
      </rPr>
      <t xml:space="preserve">1+X</t>
    </r>
    <r>
      <rPr>
        <sz val="11"/>
        <color rgb="FF000000"/>
        <rFont val="Noto Sans"/>
        <family val="2"/>
      </rPr>
      <t xml:space="preserve">证书制度的高职院校大学生就业能力提升研究—以学前教育专业为例</t>
    </r>
  </si>
  <si>
    <t xml:space="preserve">董玲艳</t>
  </si>
  <si>
    <t xml:space="preserve">JRS-2022-1256</t>
  </si>
  <si>
    <t xml:space="preserve">河北省煤田地质局水文地质队</t>
  </si>
  <si>
    <t xml:space="preserve">地勘单位转型升级与人才培养问题研究</t>
  </si>
  <si>
    <t xml:space="preserve">陈鹏</t>
  </si>
  <si>
    <t xml:space="preserve">JRS-2022-3315</t>
  </si>
  <si>
    <t xml:space="preserve">河北省政务服务中心</t>
  </si>
  <si>
    <t xml:space="preserve">窗口单位服务质量提升与人员激励机制研究</t>
  </si>
  <si>
    <t xml:space="preserve">杨紫微</t>
  </si>
  <si>
    <t xml:space="preserve">JRS-2022-5004</t>
  </si>
  <si>
    <t xml:space="preserve">河北省中医院</t>
  </si>
  <si>
    <r>
      <rPr>
        <sz val="11"/>
        <color rgb="FF000000"/>
        <rFont val="Noto Sans"/>
        <family val="2"/>
      </rPr>
      <t xml:space="preserve">事业单位人事管理中心里契约的构建及优化管理</t>
    </r>
    <r>
      <rPr>
        <sz val="11"/>
        <color rgb="FF000000"/>
        <rFont val="宋体"/>
        <family val="0"/>
        <charset val="134"/>
      </rPr>
      <t xml:space="preserve">-</t>
    </r>
    <r>
      <rPr>
        <sz val="11"/>
        <color rgb="FF000000"/>
        <rFont val="Noto Sans"/>
        <family val="2"/>
      </rPr>
      <t xml:space="preserve">以河北省中医院为例</t>
    </r>
  </si>
  <si>
    <t xml:space="preserve">李沙沙</t>
  </si>
  <si>
    <t xml:space="preserve">JRS-2021-3300</t>
  </si>
  <si>
    <t xml:space="preserve">“双减”背景下师范生就业能力提升策略研究</t>
  </si>
  <si>
    <t xml:space="preserve">张娜</t>
  </si>
  <si>
    <t xml:space="preserve">JRS-2022-1161</t>
  </si>
  <si>
    <r>
      <rPr>
        <sz val="11"/>
        <color rgb="FF000000"/>
        <rFont val="Noto Sans"/>
        <family val="2"/>
      </rPr>
      <t xml:space="preserve">高技能人才和专业技术人才职业发展通道贯通后工匠精神培育研究</t>
    </r>
    <r>
      <rPr>
        <sz val="11"/>
        <color rgb="FF000000"/>
        <rFont val="宋体"/>
        <family val="0"/>
        <charset val="134"/>
      </rPr>
      <t xml:space="preserve">--</t>
    </r>
    <r>
      <rPr>
        <sz val="11"/>
        <color rgb="FF000000"/>
        <rFont val="Noto Sans"/>
        <family val="2"/>
      </rPr>
      <t xml:space="preserve">以化学专业师范生为例</t>
    </r>
  </si>
  <si>
    <t xml:space="preserve">赵春红</t>
  </si>
  <si>
    <t xml:space="preserve">JRS-2022-3166</t>
  </si>
  <si>
    <t xml:space="preserve">后疫情时代高校图书馆创新服务与人才队伍建设研究  </t>
  </si>
  <si>
    <t xml:space="preserve">程月青</t>
  </si>
  <si>
    <t xml:space="preserve">JRS-2022-2030</t>
  </si>
  <si>
    <t xml:space="preserve">新文科建设背景下图书馆学产学研协同育人模式探析</t>
  </si>
  <si>
    <t xml:space="preserve">崔剑颖</t>
  </si>
  <si>
    <t xml:space="preserve">JRS-2022-3032</t>
  </si>
  <si>
    <t xml:space="preserve">人才服务机构的人事档案信息化建设现状及对策研究   </t>
  </si>
  <si>
    <t xml:space="preserve">吴园园</t>
  </si>
  <si>
    <t xml:space="preserve">JRS-2022-3087</t>
  </si>
  <si>
    <t xml:space="preserve">高校应用型体育人才多元协同培养模式研究</t>
  </si>
  <si>
    <t xml:space="preserve">高冰</t>
  </si>
  <si>
    <t xml:space="preserve">JRS-2021-3258</t>
  </si>
  <si>
    <t xml:space="preserve">基于北京冬奥会视域下京津冀冰雪人才院校共享联盟的构建</t>
  </si>
  <si>
    <t xml:space="preserve">边景珍</t>
  </si>
  <si>
    <t xml:space="preserve">JRS-2020-6018 </t>
  </si>
  <si>
    <t xml:space="preserve">秦皇岛职业技术学院</t>
  </si>
  <si>
    <t xml:space="preserve">新发展阶段京津冀区域现代服务业人才培养研究</t>
  </si>
  <si>
    <t xml:space="preserve">赵丽洪</t>
  </si>
  <si>
    <t xml:space="preserve">JRS-2022-3009</t>
  </si>
  <si>
    <t xml:space="preserve">石家庄工商职业学院</t>
  </si>
  <si>
    <r>
      <rPr>
        <sz val="11"/>
        <color rgb="FF000000"/>
        <rFont val="Noto Sans"/>
        <family val="2"/>
      </rPr>
      <t xml:space="preserve">高职院校毕业生就业心理问题及对策研究</t>
    </r>
    <r>
      <rPr>
        <sz val="11"/>
        <color rgb="FF000000"/>
        <rFont val="宋体"/>
        <family val="0"/>
        <charset val="134"/>
      </rPr>
      <t xml:space="preserve">-</t>
    </r>
    <r>
      <rPr>
        <sz val="11"/>
        <color rgb="FF000000"/>
        <rFont val="Noto Sans"/>
        <family val="2"/>
      </rPr>
      <t xml:space="preserve">基于积极心理学视角</t>
    </r>
  </si>
  <si>
    <t xml:space="preserve">石茹月</t>
  </si>
  <si>
    <t xml:space="preserve">JRS-2022-1255</t>
  </si>
  <si>
    <t xml:space="preserve">石家庄乐创企业管理咨询有限公司</t>
  </si>
  <si>
    <t xml:space="preserve">数字技能培训的研究与应用
——以学前教育为例</t>
  </si>
  <si>
    <t xml:space="preserve">陈战</t>
  </si>
  <si>
    <t xml:space="preserve">JRS-2022-7048</t>
  </si>
  <si>
    <t xml:space="preserve">新时代课程思政视域下高职学前教育专业学生工匠精神的培育研究</t>
  </si>
  <si>
    <t xml:space="preserve">吴瑕</t>
  </si>
  <si>
    <t xml:space="preserve">JRS-2022-7049   </t>
  </si>
  <si>
    <t xml:space="preserve">加强职业院校职业技能与职业语言培养相融性的研究</t>
  </si>
  <si>
    <t xml:space="preserve">刘佳</t>
  </si>
  <si>
    <t xml:space="preserve">JRS-2022-1012</t>
  </si>
  <si>
    <t xml:space="preserve">产学研模式下高校数字媒体技术专业人才创新培养研究</t>
  </si>
  <si>
    <t xml:space="preserve">张艮山</t>
  </si>
  <si>
    <t xml:space="preserve">JRS2022-3025</t>
  </si>
  <si>
    <t xml:space="preserve">疫情影响下中小微企业职工权益保障问题及政策建议研究</t>
  </si>
  <si>
    <t xml:space="preserve">胡成群</t>
  </si>
  <si>
    <t xml:space="preserve">JRS-2022-4010</t>
  </si>
  <si>
    <t xml:space="preserve">数字经济和人工智能对我省就业的影响及对策研究</t>
  </si>
  <si>
    <t xml:space="preserve">张连分</t>
  </si>
  <si>
    <t xml:space="preserve">JRS-2022-1052</t>
  </si>
  <si>
    <t xml:space="preserve">利用法治思维依法分类处理信访事项问题研究</t>
  </si>
  <si>
    <t xml:space="preserve">周阿柳</t>
  </si>
  <si>
    <t xml:space="preserve">JRS-2022-4030</t>
  </si>
  <si>
    <t xml:space="preserve">高校毕业生就业困难群体精准帮扶对策研究</t>
  </si>
  <si>
    <t xml:space="preserve">高欣</t>
  </si>
  <si>
    <t xml:space="preserve">JRS-2022-1116</t>
  </si>
  <si>
    <t xml:space="preserve">乡村振兴战略背景下河北省农村电商人才培养机制研究</t>
  </si>
  <si>
    <t xml:space="preserve">罗鼎</t>
  </si>
  <si>
    <t xml:space="preserve">JRS-2022-3152</t>
  </si>
  <si>
    <t xml:space="preserve">新冠疫情背景下高校毕业生就业焦虑有效缓解路径探究</t>
  </si>
  <si>
    <t xml:space="preserve">申依宁</t>
  </si>
  <si>
    <t xml:space="preserve">JRS-2022-1119</t>
  </si>
  <si>
    <t xml:space="preserve">产教融合背景下应用型高校创新创业教育研究</t>
  </si>
  <si>
    <t xml:space="preserve">王玉芳</t>
  </si>
  <si>
    <t xml:space="preserve">JRS-2022-1281</t>
  </si>
  <si>
    <t xml:space="preserve">高职院校毕业生就业心理问题及对策研究</t>
  </si>
  <si>
    <t xml:space="preserve">周生峰</t>
  </si>
  <si>
    <t xml:space="preserve">JRS-2022-1283</t>
  </si>
  <si>
    <r>
      <rPr>
        <sz val="11"/>
        <color rgb="FF000000"/>
        <rFont val="宋体"/>
        <family val="0"/>
        <charset val="134"/>
      </rPr>
      <t xml:space="preserve">“1+X”</t>
    </r>
    <r>
      <rPr>
        <sz val="11"/>
        <color rgb="FF000000"/>
        <rFont val="Noto Sans"/>
        <family val="2"/>
      </rPr>
      <t xml:space="preserve">证书背景下高职院校会计
专业人才培养研究</t>
    </r>
  </si>
  <si>
    <t xml:space="preserve">王立朋</t>
  </si>
  <si>
    <t xml:space="preserve">JRS-2022-3151</t>
  </si>
  <si>
    <t xml:space="preserve">依托社区教育开展职业技能培训的实践探索与分析</t>
  </si>
  <si>
    <t xml:space="preserve">杨伟伟</t>
  </si>
  <si>
    <t xml:space="preserve">JRS-2022-7023</t>
  </si>
  <si>
    <r>
      <rPr>
        <sz val="11"/>
        <color rgb="FF000000"/>
        <rFont val="宋体"/>
        <family val="0"/>
        <charset val="134"/>
      </rPr>
      <t xml:space="preserve">“1+X”</t>
    </r>
    <r>
      <rPr>
        <sz val="11"/>
        <color rgb="FF000000"/>
        <rFont val="Noto Sans"/>
        <family val="2"/>
      </rPr>
      <t xml:space="preserve">证书制度下高职会计技能 人才培养模式研究 </t>
    </r>
  </si>
  <si>
    <t xml:space="preserve">于芳</t>
  </si>
  <si>
    <t xml:space="preserve">JRS-2021-3267  </t>
  </si>
  <si>
    <t xml:space="preserve">唐山师范学院</t>
  </si>
  <si>
    <t xml:space="preserve">新时代背景下特殊教育师范生教师职业能力提升路径研究</t>
  </si>
  <si>
    <t xml:space="preserve">赵欣</t>
  </si>
  <si>
    <t xml:space="preserve">JRS-2022-3258</t>
  </si>
  <si>
    <t xml:space="preserve">我省高职院校毕业生就业现状与对策研究</t>
  </si>
  <si>
    <t xml:space="preserve">李素艳</t>
  </si>
  <si>
    <t xml:space="preserve">JRS-2021-1019</t>
  </si>
  <si>
    <t xml:space="preserve">唐山市开滦第一中学</t>
  </si>
  <si>
    <t xml:space="preserve">高中语文教师党史教育能力提升路径研究</t>
  </si>
  <si>
    <t xml:space="preserve">部美美</t>
  </si>
  <si>
    <t xml:space="preserve">JRS-2022-8006 </t>
  </si>
  <si>
    <t xml:space="preserve">威县职业技术教育中心</t>
  </si>
  <si>
    <t xml:space="preserve">新发展阶段职业院校学生工匠精神培育研究</t>
  </si>
  <si>
    <t xml:space="preserve">安传忠</t>
  </si>
  <si>
    <t xml:space="preserve">JRS-2022-7018</t>
  </si>
  <si>
    <t xml:space="preserve">保定理工学院</t>
  </si>
  <si>
    <t xml:space="preserve">专业联动构建设计工作坊的人才培养模式研究</t>
  </si>
  <si>
    <t xml:space="preserve">杨萍</t>
  </si>
  <si>
    <t xml:space="preserve">JRS-2022-3161</t>
  </si>
  <si>
    <r>
      <rPr>
        <sz val="11"/>
        <color rgb="FF000000"/>
        <rFont val="Noto Sans"/>
        <family val="2"/>
      </rPr>
      <t xml:space="preserve">基于产教融合的地方本科院校双元化人才培养模式研究</t>
    </r>
    <r>
      <rPr>
        <sz val="11"/>
        <color rgb="FF000000"/>
        <rFont val="宋体"/>
        <family val="0"/>
        <charset val="134"/>
      </rPr>
      <t xml:space="preserve">-</t>
    </r>
    <r>
      <rPr>
        <sz val="11"/>
        <color rgb="FF000000"/>
        <rFont val="Noto Sans"/>
        <family val="2"/>
      </rPr>
      <t xml:space="preserve">以计算机专业为例</t>
    </r>
  </si>
  <si>
    <t xml:space="preserve">翟伟芳</t>
  </si>
  <si>
    <t xml:space="preserve">JRS-2022-3162</t>
  </si>
  <si>
    <t xml:space="preserve">保定市自然资源和规划局</t>
  </si>
  <si>
    <t xml:space="preserve">乡村振兴战略的人才支撑路径研究</t>
  </si>
  <si>
    <t xml:space="preserve">孙希</t>
  </si>
  <si>
    <t xml:space="preserve">JRS-2022-3303</t>
  </si>
  <si>
    <t xml:space="preserve">保定学院</t>
  </si>
  <si>
    <t xml:space="preserve">高校毕业生慢就业问题研究</t>
  </si>
  <si>
    <t xml:space="preserve">孙媛萌</t>
  </si>
  <si>
    <t xml:space="preserve">JRS-2021-1024</t>
  </si>
  <si>
    <t xml:space="preserve">应用转型视角下地方本科院校就业工作体系构建研究</t>
  </si>
  <si>
    <t xml:space="preserve">杨昕</t>
  </si>
  <si>
    <t xml:space="preserve">JRS-2022-1080</t>
  </si>
  <si>
    <t xml:space="preserve">应用型地方本科高校外语人力资源赋能乡村振兴路径研究</t>
  </si>
  <si>
    <t xml:space="preserve">李飞鹏</t>
  </si>
  <si>
    <t xml:space="preserve">JRS-2021-3040</t>
  </si>
  <si>
    <t xml:space="preserve">数字媒体艺术专业产教融合人才培养问题及对策研究</t>
  </si>
  <si>
    <t xml:space="preserve">李妍</t>
  </si>
  <si>
    <t xml:space="preserve">JRS-2022-3082</t>
  </si>
  <si>
    <t xml:space="preserve">保定幼儿师范高等专科学校</t>
  </si>
  <si>
    <t xml:space="preserve">立德树人视域下高职院校课程思政育人机制研究 </t>
  </si>
  <si>
    <t xml:space="preserve">刘建龙</t>
  </si>
  <si>
    <t xml:space="preserve"> JRS-2022-3273 </t>
  </si>
  <si>
    <t xml:space="preserve">北华航天工业学院</t>
  </si>
  <si>
    <t xml:space="preserve">“破五唯”背景下河北省高校高层次人才引进策略研究</t>
  </si>
  <si>
    <t xml:space="preserve">侯静敏</t>
  </si>
  <si>
    <t xml:space="preserve">JRS-2022-3290</t>
  </si>
  <si>
    <t xml:space="preserve">新发展阶段河北省技工院校教师“立德树人”能力提升研究</t>
  </si>
  <si>
    <t xml:space="preserve">魏梓轩</t>
  </si>
  <si>
    <t xml:space="preserve">JRS-2021-7025</t>
  </si>
  <si>
    <t xml:space="preserve">以就业心理素质提升为导向的医学生就业指导教育策略研究</t>
  </si>
  <si>
    <t xml:space="preserve">刘建冲</t>
  </si>
  <si>
    <t xml:space="preserve">JRS-2022-1139</t>
  </si>
  <si>
    <r>
      <rPr>
        <sz val="11"/>
        <color rgb="FF000000"/>
        <rFont val="Noto Sans"/>
        <family val="2"/>
      </rPr>
      <t xml:space="preserve">以就业为导向推进中医院校创新人才培养模式路径研究</t>
    </r>
    <r>
      <rPr>
        <sz val="11"/>
        <color rgb="FF000000"/>
        <rFont val="宋体"/>
        <family val="0"/>
        <charset val="134"/>
      </rPr>
      <t xml:space="preserve">--</t>
    </r>
    <r>
      <rPr>
        <sz val="11"/>
        <color rgb="FF000000"/>
        <rFont val="Noto Sans"/>
        <family val="2"/>
      </rPr>
      <t xml:space="preserve">以针灸推拿学专业为例</t>
    </r>
  </si>
  <si>
    <t xml:space="preserve">闫彪</t>
  </si>
  <si>
    <t xml:space="preserve">JRS-2022-1140</t>
  </si>
  <si>
    <t xml:space="preserve">沧州交通学院</t>
  </si>
  <si>
    <t xml:space="preserve">新就业形态下河北省农民工就业质量评价研究</t>
  </si>
  <si>
    <t xml:space="preserve">张运梅</t>
  </si>
  <si>
    <t xml:space="preserve">JRS-2022-1203</t>
  </si>
  <si>
    <t xml:space="preserve">大数据背景下民办高校人事档案数字化建设研究</t>
  </si>
  <si>
    <t xml:space="preserve">王惠</t>
  </si>
  <si>
    <t xml:space="preserve">JRS-2022-3199</t>
  </si>
  <si>
    <t xml:space="preserve">新时代河北省民营企业和谐劳动关系构建研究</t>
  </si>
  <si>
    <t xml:space="preserve">孟覃</t>
  </si>
  <si>
    <t xml:space="preserve">JRS-2022-4020</t>
  </si>
  <si>
    <t xml:space="preserve">沧州师范学院</t>
  </si>
  <si>
    <t xml:space="preserve">河北省女硕士研究生就业问题研究</t>
  </si>
  <si>
    <t xml:space="preserve">杨蕙宁</t>
  </si>
  <si>
    <t xml:space="preserve">JRS-2022-1099</t>
  </si>
  <si>
    <t xml:space="preserve">沧州市农林科学院</t>
  </si>
  <si>
    <t xml:space="preserve">农民工职业技能培训问题分析及对策研究</t>
  </si>
  <si>
    <t xml:space="preserve">刘全凤</t>
  </si>
  <si>
    <t xml:space="preserve">JRS-2022-1127</t>
  </si>
  <si>
    <t xml:space="preserve">河北省农业科技人才需求分析与人才培养对策研究</t>
  </si>
  <si>
    <t xml:space="preserve">曹平平</t>
  </si>
  <si>
    <t xml:space="preserve">JRS-2022-3124 </t>
  </si>
  <si>
    <t xml:space="preserve">乡村振兴背景下农业科研机构人才队伍建设路径研究——以河北省地市级农科院为例</t>
  </si>
  <si>
    <t xml:space="preserve">薛  文</t>
  </si>
  <si>
    <t xml:space="preserve">JRS-2022-3125</t>
  </si>
  <si>
    <t xml:space="preserve">地市级农业科研机构对乡村振兴战略的人才支撑研究</t>
  </si>
  <si>
    <t xml:space="preserve">赖德强</t>
  </si>
  <si>
    <t xml:space="preserve">JRS-2022-3126</t>
  </si>
  <si>
    <t xml:space="preserve">曹妃甸职业技术学院</t>
  </si>
  <si>
    <t xml:space="preserve">新时代河北省技工院校德育课程建设研究</t>
  </si>
  <si>
    <t xml:space="preserve">王明哲</t>
  </si>
  <si>
    <t xml:space="preserve">JRS-2021-7004 </t>
  </si>
  <si>
    <t xml:space="preserve">新发展阶段技工院校教师职业能力提升研究</t>
  </si>
  <si>
    <t xml:space="preserve">王钰</t>
  </si>
  <si>
    <t xml:space="preserve">JRS-2021-7005</t>
  </si>
  <si>
    <t xml:space="preserve">职业技能培训模式的实践研究</t>
  </si>
  <si>
    <t xml:space="preserve">杨坤杰</t>
  </si>
  <si>
    <t xml:space="preserve">JRS-2022-1034</t>
  </si>
  <si>
    <t xml:space="preserve">产教融合背景下高职院校校企合作现状问题及对策研究——以艺术设计专业群为例</t>
  </si>
  <si>
    <t xml:space="preserve">陈婷</t>
  </si>
  <si>
    <t xml:space="preserve">JRS-2022-3085</t>
  </si>
  <si>
    <t xml:space="preserve">乡村振兴战略背景下职业院校人才支撑路径实践研究</t>
  </si>
  <si>
    <t xml:space="preserve">王丹丹</t>
  </si>
  <si>
    <t xml:space="preserve">JRS-2022-3086</t>
  </si>
  <si>
    <t xml:space="preserve">职业院校人社信息化建设状况分析及优化提升路径研究</t>
  </si>
  <si>
    <t xml:space="preserve">JRS-2022-5002</t>
  </si>
  <si>
    <t xml:space="preserve">定州技师学院</t>
  </si>
  <si>
    <t xml:space="preserve">新时代提升技工院校学生学习效能研究</t>
  </si>
  <si>
    <t xml:space="preserve">潘喜花</t>
  </si>
  <si>
    <t xml:space="preserve">JRS-2021-7094</t>
  </si>
  <si>
    <t xml:space="preserve">邯郸市第一医院</t>
  </si>
  <si>
    <t xml:space="preserve">职业年金经济运营管理风险分析及提升监管效能研究</t>
  </si>
  <si>
    <t xml:space="preserve">常琳</t>
  </si>
  <si>
    <t xml:space="preserve">JRS-2022-2031</t>
  </si>
  <si>
    <t xml:space="preserve">邯郸市妇幼保健院</t>
  </si>
  <si>
    <t xml:space="preserve">探索公立医院岗位设置动态机制管理</t>
  </si>
  <si>
    <t xml:space="preserve">张金玲</t>
  </si>
  <si>
    <t xml:space="preserve">JRS-2022-3322</t>
  </si>
  <si>
    <t xml:space="preserve">邯郸市复兴区胜利桥街道办事处</t>
  </si>
  <si>
    <t xml:space="preserve">干部人事档案数字化管理研究</t>
  </si>
  <si>
    <t xml:space="preserve">张晓煊</t>
  </si>
  <si>
    <t xml:space="preserve">JRS-2022-3326</t>
  </si>
  <si>
    <t xml:space="preserve">邯郸市苗苗幼儿园</t>
  </si>
  <si>
    <t xml:space="preserve">幼教老师劳动权益特别保护问题研究</t>
  </si>
  <si>
    <t xml:space="preserve">王霞</t>
  </si>
  <si>
    <t xml:space="preserve">JRS-2022-4027</t>
  </si>
  <si>
    <t xml:space="preserve">邯郸市退役军人事务局</t>
  </si>
  <si>
    <t xml:space="preserve">自主就业退役士兵就业创业培训现状研究</t>
  </si>
  <si>
    <t xml:space="preserve">王亚利</t>
  </si>
  <si>
    <t xml:space="preserve">JRS-2022-1002</t>
  </si>
  <si>
    <t xml:space="preserve">信息化下技工院校创业孵化基地建设研究</t>
  </si>
  <si>
    <t xml:space="preserve">黄冀周</t>
  </si>
  <si>
    <t xml:space="preserve">JRS-2022-7017</t>
  </si>
  <si>
    <t xml:space="preserve">邯郸市委办公室机关后勤服务中心</t>
  </si>
  <si>
    <t xml:space="preserve">干部档案数字化业务外包的风险与对策</t>
  </si>
  <si>
    <t xml:space="preserve">江淑霞</t>
  </si>
  <si>
    <t xml:space="preserve">JRS-2022-3105</t>
  </si>
  <si>
    <t xml:space="preserve">邯郸学院</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的大学生就业创业服务供给现状及对策研究</t>
    </r>
  </si>
  <si>
    <t xml:space="preserve">韩淑英</t>
  </si>
  <si>
    <t xml:space="preserve">JRS-2021-1029</t>
  </si>
  <si>
    <r>
      <rPr>
        <sz val="11"/>
        <color rgb="FF000000"/>
        <rFont val="Noto Sans"/>
        <family val="2"/>
      </rPr>
      <t xml:space="preserve">基于</t>
    </r>
    <r>
      <rPr>
        <sz val="11"/>
        <color rgb="FF000000"/>
        <rFont val="宋体"/>
        <family val="0"/>
        <charset val="134"/>
      </rPr>
      <t xml:space="preserve">AHP</t>
    </r>
    <r>
      <rPr>
        <sz val="11"/>
        <color rgb="FF000000"/>
        <rFont val="Noto Sans"/>
        <family val="2"/>
      </rPr>
      <t xml:space="preserve">方法下后疫情时代大学生就业质量评价与路径提升研究</t>
    </r>
  </si>
  <si>
    <t xml:space="preserve">张晓辉</t>
  </si>
  <si>
    <t xml:space="preserve">JRS-2021-1031</t>
  </si>
  <si>
    <t xml:space="preserve">地方本科院校毕业生就业质量问题研究</t>
  </si>
  <si>
    <t xml:space="preserve">韩翔宇</t>
  </si>
  <si>
    <t xml:space="preserve">JRS-2022-1069</t>
  </si>
  <si>
    <r>
      <rPr>
        <sz val="11"/>
        <color rgb="FF000000"/>
        <rFont val="Noto Sans"/>
        <family val="2"/>
      </rPr>
      <t xml:space="preserve">疫情常态化背景下旅游服务行业稳就业 的推进路径研究——基于</t>
    </r>
    <r>
      <rPr>
        <sz val="11"/>
        <color rgb="FF000000"/>
        <rFont val="宋体"/>
        <family val="0"/>
        <charset val="134"/>
      </rPr>
      <t xml:space="preserve">PSR</t>
    </r>
    <r>
      <rPr>
        <sz val="11"/>
        <color rgb="FF000000"/>
        <rFont val="Noto Sans"/>
        <family val="2"/>
      </rPr>
      <t xml:space="preserve">和</t>
    </r>
    <r>
      <rPr>
        <sz val="11"/>
        <color rgb="FF000000"/>
        <rFont val="宋体"/>
        <family val="0"/>
        <charset val="134"/>
      </rPr>
      <t xml:space="preserve">SOR</t>
    </r>
    <r>
      <rPr>
        <sz val="11"/>
        <color rgb="FF000000"/>
        <rFont val="Noto Sans"/>
        <family val="2"/>
      </rPr>
      <t xml:space="preserve">模型的整合架构</t>
    </r>
  </si>
  <si>
    <t xml:space="preserve">杨亚芹</t>
  </si>
  <si>
    <t xml:space="preserve">JRS-2022-1071</t>
  </si>
  <si>
    <t xml:space="preserve">建国前晋冀鲁豫根据地干部教育研究</t>
  </si>
  <si>
    <t xml:space="preserve">孙建刚</t>
  </si>
  <si>
    <t xml:space="preserve">JRS-2022-8002</t>
  </si>
  <si>
    <t xml:space="preserve">党史中的村干部培养与教育研究—— 以河北省为中心</t>
  </si>
  <si>
    <t xml:space="preserve">芦会影</t>
  </si>
  <si>
    <t xml:space="preserve">JRS-2022-8003</t>
  </si>
  <si>
    <t xml:space="preserve">针对高校毕业生采用教练式就业心理辅导的创新研究</t>
  </si>
  <si>
    <t xml:space="preserve">张彬</t>
  </si>
  <si>
    <t xml:space="preserve">JRS-2022-1149 </t>
  </si>
  <si>
    <t xml:space="preserve">就业导向下应用型高校音乐创新人才培养实践研究</t>
  </si>
  <si>
    <t xml:space="preserve">尹红红 </t>
  </si>
  <si>
    <t xml:space="preserve">JRS-2022-1150</t>
  </si>
  <si>
    <t xml:space="preserve">生命历程理论视角下高校毕业生就业心理问题及对策研究</t>
  </si>
  <si>
    <t xml:space="preserve">高建宇</t>
  </si>
  <si>
    <t xml:space="preserve">JRS-2022-1257</t>
  </si>
  <si>
    <t xml:space="preserve">广播电视编导专业高校毕业生就业问题及研究对</t>
  </si>
  <si>
    <t xml:space="preserve">刘迪</t>
  </si>
  <si>
    <t xml:space="preserve">JRS-2022-1269</t>
  </si>
  <si>
    <t xml:space="preserve">媒介融合时代高层次应用型传媒人才培养研究与实践</t>
  </si>
  <si>
    <t xml:space="preserve">卢红玲</t>
  </si>
  <si>
    <t xml:space="preserve">JRS-2020-3017</t>
  </si>
  <si>
    <t xml:space="preserve">民办高校“校企合作”模式下高技能人才培养路径研究</t>
  </si>
  <si>
    <t xml:space="preserve">霍曙光</t>
  </si>
  <si>
    <t xml:space="preserve">JRS-2021-3196 </t>
  </si>
  <si>
    <t xml:space="preserve">河北省家政服务业人力资源供给问题研究</t>
  </si>
  <si>
    <t xml:space="preserve">鲍晓宁</t>
  </si>
  <si>
    <t xml:space="preserve">JRS-2021-3199</t>
  </si>
  <si>
    <r>
      <rPr>
        <sz val="11"/>
        <color rgb="FF000000"/>
        <rFont val="Noto Sans"/>
        <family val="2"/>
      </rPr>
      <t xml:space="preserve">多主体协同培育“</t>
    </r>
    <r>
      <rPr>
        <sz val="11"/>
        <color rgb="FF000000"/>
        <rFont val="宋体"/>
        <family val="0"/>
        <charset val="134"/>
      </rPr>
      <t xml:space="preserve">VR+</t>
    </r>
    <r>
      <rPr>
        <sz val="11"/>
        <color rgb="FF000000"/>
        <rFont val="Noto Sans"/>
        <family val="2"/>
      </rPr>
      <t xml:space="preserve">影视”类人才
路径的探索与研究</t>
    </r>
  </si>
  <si>
    <t xml:space="preserve">陈跃</t>
  </si>
  <si>
    <t xml:space="preserve">JRS-2021-3204 </t>
  </si>
  <si>
    <t xml:space="preserve">新文科背景下高校艺术人才培养路径研究</t>
  </si>
  <si>
    <t xml:space="preserve">张帅</t>
  </si>
  <si>
    <t xml:space="preserve">JRS-2022-3192</t>
  </si>
  <si>
    <t xml:space="preserve">数字经济背景下传媒类人才培养路径研究</t>
  </si>
  <si>
    <t xml:space="preserve">李婉</t>
  </si>
  <si>
    <t xml:space="preserve">JRS-2022-3193</t>
  </si>
  <si>
    <t xml:space="preserve">产业转型升级背景下文化传媒人才信息素养与技能培养</t>
  </si>
  <si>
    <t xml:space="preserve">李微</t>
  </si>
  <si>
    <t xml:space="preserve">JRS-2022-3196</t>
  </si>
  <si>
    <t xml:space="preserve">乡村振兴战略下高校毕业生返家乡就业路径与发展研究</t>
  </si>
  <si>
    <t xml:space="preserve">冯焕平</t>
  </si>
  <si>
    <t xml:space="preserve">JRS-2022-3198</t>
  </si>
  <si>
    <t xml:space="preserve">基于河北省产业需求的体育人才培养路径研究</t>
  </si>
  <si>
    <t xml:space="preserve">潘顺磊</t>
  </si>
  <si>
    <t xml:space="preserve">JRS-2022-3220</t>
  </si>
  <si>
    <t xml:space="preserve">新时代数媒融合背景下舞台艺术人才培养模式的探索与创新</t>
  </si>
  <si>
    <t xml:space="preserve">古雯业</t>
  </si>
  <si>
    <t xml:space="preserve">JRS-2022-3251</t>
  </si>
  <si>
    <t xml:space="preserve">智媒化发展趋势下应用型传媒人才培养对策研究</t>
  </si>
  <si>
    <t xml:space="preserve">程慕华</t>
  </si>
  <si>
    <t xml:space="preserve">JRS-2022-3252</t>
  </si>
  <si>
    <t xml:space="preserve">新时代背景下乡村传媒人才培养研究</t>
  </si>
  <si>
    <t xml:space="preserve">程瑜</t>
  </si>
  <si>
    <t xml:space="preserve">JRS-2022-3253</t>
  </si>
  <si>
    <t xml:space="preserve">“新文科”建设背景下艺术人才培养问题研究——以河北传媒学院为例</t>
  </si>
  <si>
    <t xml:space="preserve">张艳红</t>
  </si>
  <si>
    <t xml:space="preserve">JRS-2022-3254</t>
  </si>
  <si>
    <t xml:space="preserve">北京冬奥会冰雪人才培养引进政策研究</t>
  </si>
  <si>
    <t xml:space="preserve">张顺友</t>
  </si>
  <si>
    <t xml:space="preserve">JRS-2022-3354</t>
  </si>
  <si>
    <t xml:space="preserve">数字经济对大学生就业生态的影响
研究——基于京津冀地区的调研分析</t>
  </si>
  <si>
    <t xml:space="preserve">张莉莉</t>
  </si>
  <si>
    <t xml:space="preserve">JRS-2017-1007</t>
  </si>
  <si>
    <t xml:space="preserve">后疫情时代河北省高校就业政策效果评估及后续政策导向研究</t>
  </si>
  <si>
    <t xml:space="preserve">夏学仓</t>
  </si>
  <si>
    <t xml:space="preserve">JRS-2021-1097</t>
  </si>
  <si>
    <t xml:space="preserve">河北省乡村振兴背景下精英返乡创业质量提升研究</t>
  </si>
  <si>
    <t xml:space="preserve">牛楠</t>
  </si>
  <si>
    <t xml:space="preserve">JRS-2021-1099</t>
  </si>
  <si>
    <t xml:space="preserve">新业态背景下财税优惠政策对促进就业问题研究</t>
  </si>
  <si>
    <t xml:space="preserve">习彤晖</t>
  </si>
  <si>
    <t xml:space="preserve">JRS-2022-1084</t>
  </si>
  <si>
    <t xml:space="preserve">统筹城乡居民养老保险制度研究</t>
  </si>
  <si>
    <t xml:space="preserve">郭小卉</t>
  </si>
  <si>
    <t xml:space="preserve">JRS-2021-2027</t>
  </si>
  <si>
    <t xml:space="preserve">数字治理视域下留学归国人员和海外高层次人才共享机制研究</t>
  </si>
  <si>
    <t xml:space="preserve">陈凌云</t>
  </si>
  <si>
    <t xml:space="preserve">JRS-2022-3122</t>
  </si>
  <si>
    <t xml:space="preserve">京津冀公共服务与人口流动聚集研究</t>
  </si>
  <si>
    <t xml:space="preserve">李庄园</t>
  </si>
  <si>
    <t xml:space="preserve">JRS-2021-6019</t>
  </si>
  <si>
    <t xml:space="preserve">农业技术经理人职业能力职业能力标准体系构建及提升研究     </t>
  </si>
  <si>
    <t xml:space="preserve">席增雷</t>
  </si>
  <si>
    <t xml:space="preserve">JRS-2022-7046</t>
  </si>
  <si>
    <t xml:space="preserve">乡村振兴背景下脱贫村农业户籍人口就业现状调查及发展趋势研究</t>
  </si>
  <si>
    <t xml:space="preserve">李继红</t>
  </si>
  <si>
    <t xml:space="preserve">JRS-2022-1244</t>
  </si>
  <si>
    <t xml:space="preserve">疫情常态化时期高校就业困难群体精准帮扶问题研究</t>
  </si>
  <si>
    <t xml:space="preserve">谭园园</t>
  </si>
  <si>
    <t xml:space="preserve">JRS-2021-1125</t>
  </si>
  <si>
    <t xml:space="preserve">曲静</t>
  </si>
  <si>
    <t xml:space="preserve">JRS-2021-1128</t>
  </si>
  <si>
    <t xml:space="preserve">大学生创新创业能力提升路径研究</t>
  </si>
  <si>
    <t xml:space="preserve">邓硕</t>
  </si>
  <si>
    <t xml:space="preserve">JRS-2022-1201</t>
  </si>
  <si>
    <r>
      <rPr>
        <sz val="11"/>
        <color rgb="FF000000"/>
        <rFont val="宋体"/>
        <family val="0"/>
        <charset val="134"/>
      </rPr>
      <t xml:space="preserve">Hyperledger Fabric</t>
    </r>
    <r>
      <rPr>
        <sz val="11"/>
        <color rgb="FF000000"/>
        <rFont val="Noto Sans"/>
        <family val="2"/>
      </rPr>
      <t xml:space="preserve">再就业服务中的应用研究</t>
    </r>
  </si>
  <si>
    <t xml:space="preserve">陈皓天 </t>
  </si>
  <si>
    <t xml:space="preserve">JRS-2022-1279</t>
  </si>
  <si>
    <t xml:space="preserve">河北地质大学华信学院</t>
  </si>
  <si>
    <t xml:space="preserve">新冠疫情背景下物流管理专业学生就业策略研究</t>
  </si>
  <si>
    <t xml:space="preserve">刘红亚</t>
  </si>
  <si>
    <t xml:space="preserve">JRS-2022-1164</t>
  </si>
  <si>
    <t xml:space="preserve">产教融合背景下市场营销专业人才培养模式优选与体系重构</t>
  </si>
  <si>
    <t xml:space="preserve">路亚静</t>
  </si>
  <si>
    <t xml:space="preserve">JRS-2022-3172</t>
  </si>
  <si>
    <t xml:space="preserve">新时代背景下独立学院应用型计算机人才培养模式研究</t>
  </si>
  <si>
    <t xml:space="preserve">李印鹏</t>
  </si>
  <si>
    <t xml:space="preserve">JRS-2022-3173</t>
  </si>
  <si>
    <t xml:space="preserve">产教融合背景下应用型会计人才培养模式研究</t>
  </si>
  <si>
    <t xml:space="preserve">宋丹凤</t>
  </si>
  <si>
    <t xml:space="preserve">JRS-2022-3174</t>
  </si>
  <si>
    <t xml:space="preserve">数字经济背景下高职院校营销技能人才培养研究</t>
  </si>
  <si>
    <t xml:space="preserve">王凡</t>
  </si>
  <si>
    <t xml:space="preserve">JRS-2022-3189</t>
  </si>
  <si>
    <t xml:space="preserve">河北高速燕赵驿行集团有限公司</t>
  </si>
  <si>
    <r>
      <rPr>
        <sz val="11"/>
        <color rgb="FF000000"/>
        <rFont val="Noto Sans"/>
        <family val="2"/>
      </rPr>
      <t xml:space="preserve">国有企业职业经理人应用研究—以</t>
    </r>
    <r>
      <rPr>
        <sz val="11"/>
        <color rgb="FF000000"/>
        <rFont val="宋体"/>
        <family val="0"/>
        <charset val="134"/>
      </rPr>
      <t xml:space="preserve">Y</t>
    </r>
    <r>
      <rPr>
        <sz val="11"/>
        <color rgb="FF000000"/>
        <rFont val="Noto Sans"/>
        <family val="2"/>
      </rPr>
      <t xml:space="preserve">公司为例</t>
    </r>
  </si>
  <si>
    <t xml:space="preserve">宋军</t>
  </si>
  <si>
    <t xml:space="preserve">JRS-2022-3022</t>
  </si>
  <si>
    <t xml:space="preserve">事业单位转企改制相关问题研究—以河北高速集团燕赵驿行有限公司为例</t>
  </si>
  <si>
    <t xml:space="preserve">侯云龙</t>
  </si>
  <si>
    <t xml:space="preserve">JRS-2022-3023</t>
  </si>
  <si>
    <t xml:space="preserve">新冠疫情对服务业就业影响分析及对策研究</t>
  </si>
  <si>
    <t xml:space="preserve">戴冬情</t>
  </si>
  <si>
    <t xml:space="preserve">JRS-2021-1046</t>
  </si>
  <si>
    <t xml:space="preserve">河北省高校创业孵化基地的发展现状与孵化能力提升路径研究</t>
  </si>
  <si>
    <t xml:space="preserve">张宾</t>
  </si>
  <si>
    <t xml:space="preserve">JRS-2022-1011</t>
  </si>
  <si>
    <t xml:space="preserve">高校就业困难群体就业帮扶存在问题及对策研究</t>
  </si>
  <si>
    <t xml:space="preserve">齐永娟</t>
  </si>
  <si>
    <t xml:space="preserve">JRS-2022-1059</t>
  </si>
  <si>
    <t xml:space="preserve">精准就业服务背景下改善高校毕业生“慢就业”现状对策研究</t>
  </si>
  <si>
    <t xml:space="preserve">谷溪</t>
  </si>
  <si>
    <t xml:space="preserve">JRS-2022-1060</t>
  </si>
  <si>
    <t xml:space="preserve">新时代背景下应用技术型高校“慢就业” 问题成因及对策研究</t>
  </si>
  <si>
    <t xml:space="preserve">马军霞</t>
  </si>
  <si>
    <t xml:space="preserve">JRS-2022-1061</t>
  </si>
  <si>
    <t xml:space="preserve">“双碳”目标下绿色就业发展研究</t>
  </si>
  <si>
    <t xml:space="preserve">乔莉楠</t>
  </si>
  <si>
    <t xml:space="preserve">JRS-2022-1063</t>
  </si>
  <si>
    <t xml:space="preserve">新发展阶段民办高校数学教育与创新创业教育融合路径研究</t>
  </si>
  <si>
    <t xml:space="preserve">杨翠</t>
  </si>
  <si>
    <t xml:space="preserve">JRS-2022-1258</t>
  </si>
  <si>
    <t xml:space="preserve">民办高校创业孵化平台建设现状及促进措施探索</t>
  </si>
  <si>
    <t xml:space="preserve">贾红霞</t>
  </si>
  <si>
    <t xml:space="preserve">JRS-2022-1261</t>
  </si>
  <si>
    <t xml:space="preserve">河北省新业态灵活就业人员职业伤害保障路径研究</t>
  </si>
  <si>
    <t xml:space="preserve">李宣</t>
  </si>
  <si>
    <t xml:space="preserve">JRS-2022-2009</t>
  </si>
  <si>
    <t xml:space="preserve">多元主体参与视角下河北省社区居家养老服务问题研究</t>
  </si>
  <si>
    <t xml:space="preserve">JRS-2022-2010</t>
  </si>
  <si>
    <t xml:space="preserve">创新发展理念下高质量应用型人才培养路径研究</t>
  </si>
  <si>
    <t xml:space="preserve">封薇</t>
  </si>
  <si>
    <t xml:space="preserve">JRS-2021-3247</t>
  </si>
  <si>
    <t xml:space="preserve">京津冀协同发展背景下城乡规划专业技术技能型人才培养的探索研究</t>
  </si>
  <si>
    <t xml:space="preserve">苏薇</t>
  </si>
  <si>
    <t xml:space="preserve">JRS-2021-3248</t>
  </si>
  <si>
    <t xml:space="preserve">产教融合视阈下高校网络与新媒体专业人才培养模式探究</t>
  </si>
  <si>
    <t xml:space="preserve">郑彩云</t>
  </si>
  <si>
    <t xml:space="preserve">JRS-2022-3038</t>
  </si>
  <si>
    <t xml:space="preserve">产教融合背景下舞蹈表演专业实践育人路径研究</t>
  </si>
  <si>
    <t xml:space="preserve">张会改</t>
  </si>
  <si>
    <t xml:space="preserve">JRS-2022-3039</t>
  </si>
  <si>
    <t xml:space="preserve">基于产教融合应用型本科院校现代学徒制人才培养模式实践路径研究</t>
  </si>
  <si>
    <t xml:space="preserve">张丽娟</t>
  </si>
  <si>
    <t xml:space="preserve">JRS-2022-3040</t>
  </si>
  <si>
    <t xml:space="preserve">新时代背景下基于工程教育专业认证的技能人才培养研究</t>
  </si>
  <si>
    <t xml:space="preserve">黄振华</t>
  </si>
  <si>
    <t xml:space="preserve">JRS-2022-3041</t>
  </si>
  <si>
    <t xml:space="preserve">数字经济背景下软件人才培养研究</t>
  </si>
  <si>
    <t xml:space="preserve">张波</t>
  </si>
  <si>
    <t xml:space="preserve">JRS-2022-3042</t>
  </si>
  <si>
    <t xml:space="preserve">新时代背景下校企深度融合的高校技能人才培养研究</t>
  </si>
  <si>
    <t xml:space="preserve">吕晓华</t>
  </si>
  <si>
    <t xml:space="preserve">JRS-2022-3043</t>
  </si>
  <si>
    <t xml:space="preserve">新时代背景下本科院校跨境电商专业人才培养模式研究</t>
  </si>
  <si>
    <t xml:space="preserve">张青</t>
  </si>
  <si>
    <t xml:space="preserve">JRS-2022-3047</t>
  </si>
  <si>
    <t xml:space="preserve">新工科背景下民办本科院校通信人才工程能力培养的研究与实践</t>
  </si>
  <si>
    <t xml:space="preserve">苑柳青</t>
  </si>
  <si>
    <t xml:space="preserve">JRS-2022-3048</t>
  </si>
  <si>
    <t xml:space="preserve">后疫情时代基层公共卫生人才队伍建设问题研究—以河北省为例</t>
  </si>
  <si>
    <t xml:space="preserve">吴志焕</t>
  </si>
  <si>
    <t xml:space="preserve">JRS-2022-3054</t>
  </si>
  <si>
    <t xml:space="preserve">新商科背景下应用型本科院校市场营销专业优化人才培养模式实践路径研究</t>
  </si>
  <si>
    <t xml:space="preserve">郝书俊</t>
  </si>
  <si>
    <t xml:space="preserve">JRS-2022-3055</t>
  </si>
  <si>
    <t xml:space="preserve">雄安新区高层次人才柔性引进政策研究</t>
  </si>
  <si>
    <t xml:space="preserve">武苏粉</t>
  </si>
  <si>
    <t xml:space="preserve">JRS-2021-6038</t>
  </si>
  <si>
    <t xml:space="preserve">后冬奥时代河北省高校冰雪产业人才培养途径研究</t>
  </si>
  <si>
    <t xml:space="preserve">昝立荣</t>
  </si>
  <si>
    <t xml:space="preserve">JRS-2022-6006</t>
  </si>
  <si>
    <t xml:space="preserve">产业转型升级背景下高技能人才培养策略研究</t>
  </si>
  <si>
    <t xml:space="preserve">王蕾</t>
  </si>
  <si>
    <t xml:space="preserve">JRS-2021-7110</t>
  </si>
  <si>
    <t xml:space="preserve">河北工业大学</t>
  </si>
  <si>
    <t xml:space="preserve">疫情期间高校就业精准化服务平台构建</t>
  </si>
  <si>
    <t xml:space="preserve">范程程</t>
  </si>
  <si>
    <t xml:space="preserve">JRS-2020-1032 </t>
  </si>
  <si>
    <t xml:space="preserve">河北省高校毕业生就业见习现状、问题及对策研究</t>
  </si>
  <si>
    <t xml:space="preserve">许楠</t>
  </si>
  <si>
    <t xml:space="preserve">JRS-2021-1041</t>
  </si>
  <si>
    <r>
      <rPr>
        <sz val="11"/>
        <color rgb="FF000000"/>
        <rFont val="Noto Sans"/>
        <family val="2"/>
      </rPr>
      <t xml:space="preserve">基于</t>
    </r>
    <r>
      <rPr>
        <sz val="11"/>
        <color rgb="FF000000"/>
        <rFont val="宋体"/>
        <family val="0"/>
        <charset val="134"/>
      </rPr>
      <t xml:space="preserve">SPSS</t>
    </r>
    <r>
      <rPr>
        <sz val="11"/>
        <color rgb="FF000000"/>
        <rFont val="Noto Sans"/>
        <family val="2"/>
      </rPr>
      <t xml:space="preserve">分析研究河北省本科院校应届毕业生慢就业现状与对策</t>
    </r>
  </si>
  <si>
    <t xml:space="preserve">赵琳</t>
  </si>
  <si>
    <t xml:space="preserve">JRS-2022-1079</t>
  </si>
  <si>
    <t xml:space="preserve">乡村振兴背景下河北省大学生返乡就业创业意愿调查与分析</t>
  </si>
  <si>
    <t xml:space="preserve">姜汪维</t>
  </si>
  <si>
    <t xml:space="preserve">JRS-2022-1081</t>
  </si>
  <si>
    <t xml:space="preserve">河北省嵌入式养老服务行业人力资源供给现状与优化路径研究</t>
  </si>
  <si>
    <t xml:space="preserve">张萍</t>
  </si>
  <si>
    <t xml:space="preserve">JRS-2022-1082</t>
  </si>
  <si>
    <t xml:space="preserve">雄安新区人才吸引力的空间分异特征与优化策略研究</t>
  </si>
  <si>
    <t xml:space="preserve">黄梦石</t>
  </si>
  <si>
    <t xml:space="preserve">JRS-2021-6007</t>
  </si>
  <si>
    <t xml:space="preserve">新时代技工院校儒家文化基本价值观教育研究</t>
  </si>
  <si>
    <t xml:space="preserve">黄云生</t>
  </si>
  <si>
    <t xml:space="preserve">JRS-2021-7035</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时代下高职院校学生就业能力研究</t>
    </r>
  </si>
  <si>
    <t xml:space="preserve">程永红</t>
  </si>
  <si>
    <t xml:space="preserve">JRS-2021-1177</t>
  </si>
  <si>
    <t xml:space="preserve">应用技术型女学生就业调查及对策研究 </t>
  </si>
  <si>
    <t xml:space="preserve">于丽娜</t>
  </si>
  <si>
    <t xml:space="preserve">JRS-2021-1180</t>
  </si>
  <si>
    <t xml:space="preserve">大思政视域下高校创新创业教育路径研究</t>
  </si>
  <si>
    <t xml:space="preserve">马建豹</t>
  </si>
  <si>
    <t xml:space="preserve">JRS-2022-1190</t>
  </si>
  <si>
    <t xml:space="preserve">高校毕业生促进就业工作提档升级
实现路径的研究</t>
  </si>
  <si>
    <t xml:space="preserve">杨彬</t>
  </si>
  <si>
    <t xml:space="preserve">JRS-2022-1191</t>
  </si>
  <si>
    <t xml:space="preserve">生态系统视域下高职院校毕业生高质量就业机制与路径研究</t>
  </si>
  <si>
    <t xml:space="preserve">魏志茹</t>
  </si>
  <si>
    <t xml:space="preserve">JRS-2022-1251</t>
  </si>
  <si>
    <t xml:space="preserve">新时代背景下高职院校高技能人才职业精神培养研究</t>
  </si>
  <si>
    <t xml:space="preserve">冯艳菊</t>
  </si>
  <si>
    <t xml:space="preserve">JRS-2021-3217</t>
  </si>
  <si>
    <t xml:space="preserve">基于文化育人的职业本科院校高素质人才培养模式研究</t>
  </si>
  <si>
    <t xml:space="preserve">刘笑含</t>
  </si>
  <si>
    <t xml:space="preserve">JRS-2021-3221</t>
  </si>
  <si>
    <t xml:space="preserve">“合并转设”背景下职教本科“双师型”教师队伍建设研究</t>
  </si>
  <si>
    <t xml:space="preserve">王文涛</t>
  </si>
  <si>
    <t xml:space="preserve">JRS-2021-3223</t>
  </si>
  <si>
    <t xml:space="preserve">产业转型升级背景下职业本科高素质技术技能人才培养问题研究</t>
  </si>
  <si>
    <t xml:space="preserve">黄文静</t>
  </si>
  <si>
    <t xml:space="preserve">JRS-2022-3208</t>
  </si>
  <si>
    <t xml:space="preserve">新发展理念下专业技术人才和技能人才队伍建设路径研究</t>
  </si>
  <si>
    <t xml:space="preserve">梁慧敏</t>
  </si>
  <si>
    <t xml:space="preserve">JRS-2022-3222</t>
  </si>
  <si>
    <t xml:space="preserve">赵璐璐</t>
  </si>
  <si>
    <t xml:space="preserve">JRS-2022-6018</t>
  </si>
  <si>
    <t xml:space="preserve">公共服务均等化视域下基于专业优势打造河北省智慧助老新模式</t>
  </si>
  <si>
    <t xml:space="preserve">王春玉</t>
  </si>
  <si>
    <t xml:space="preserve">JRS-2022-6019</t>
  </si>
  <si>
    <t xml:space="preserve">依托省级非遗技能大师工作室培育高职院校学生“工匠精神”的路径探索与研究</t>
  </si>
  <si>
    <t xml:space="preserve">郭墨涵</t>
  </si>
  <si>
    <t xml:space="preserve">JRS-2021-7104</t>
  </si>
  <si>
    <t xml:space="preserve">技工院校精品课程建设与实践</t>
  </si>
  <si>
    <t xml:space="preserve">沈翃</t>
  </si>
  <si>
    <t xml:space="preserve">JRS-2021-7105</t>
  </si>
  <si>
    <t xml:space="preserve">新发展阶段技工院校师生工匠精神培育研究</t>
  </si>
  <si>
    <t xml:space="preserve">杜思聪</t>
  </si>
  <si>
    <t xml:space="preserve">JRS-2021-7109</t>
  </si>
  <si>
    <t xml:space="preserve">产教融合背景下职业教育对接河北省县域农村电商行业发展</t>
  </si>
  <si>
    <t xml:space="preserve">程程</t>
  </si>
  <si>
    <t xml:space="preserve">JRS-2022-7034</t>
  </si>
  <si>
    <t xml:space="preserve">中国共产党推进青年干部理想信念教育的百年经验启示研究</t>
  </si>
  <si>
    <t xml:space="preserve">董超</t>
  </si>
  <si>
    <t xml:space="preserve">JRS-2022-8012</t>
  </si>
  <si>
    <t xml:space="preserve">河北工艺美术职业学院</t>
  </si>
  <si>
    <t xml:space="preserve">区域经济发展背景下高职影视艺术专业人才培养模式研究</t>
  </si>
  <si>
    <t xml:space="preserve">杨磊</t>
  </si>
  <si>
    <t xml:space="preserve">JRS-2022-3344</t>
  </si>
  <si>
    <t xml:space="preserve">河北公安警察职业学院</t>
  </si>
  <si>
    <t xml:space="preserve">公安院校产教融合协同育人实践路径研究</t>
  </si>
  <si>
    <t xml:space="preserve">崔征</t>
  </si>
  <si>
    <t xml:space="preserve">JRS-2022-3347</t>
  </si>
  <si>
    <t xml:space="preserve">疫情常态化背景下高校毕业生就业心理问题及对策研究</t>
  </si>
  <si>
    <t xml:space="preserve">荣太原</t>
  </si>
  <si>
    <t xml:space="preserve">JRS-2022-1192</t>
  </si>
  <si>
    <t xml:space="preserve">促进应用技术型高校毕业生到中小型企业就业对策研究</t>
  </si>
  <si>
    <t xml:space="preserve">李忠君</t>
  </si>
  <si>
    <t xml:space="preserve">JRS-2022-1262</t>
  </si>
  <si>
    <t xml:space="preserve">弘扬工匠精神背景下河北省高技能人才培育路径研究</t>
  </si>
  <si>
    <t xml:space="preserve">曹艺丹</t>
  </si>
  <si>
    <t xml:space="preserve">JRS-2021-3092</t>
  </si>
  <si>
    <t xml:space="preserve">应用型本科院校转型发展中的产教融合、校企合作路径研究</t>
  </si>
  <si>
    <t xml:space="preserve">王丽红</t>
  </si>
  <si>
    <t xml:space="preserve">JRS-2021-3094</t>
  </si>
  <si>
    <t xml:space="preserve">河北省人力资源服务产业园发展现状和优化路径研究</t>
  </si>
  <si>
    <t xml:space="preserve">王越</t>
  </si>
  <si>
    <t xml:space="preserve">JRS-2022-3228</t>
  </si>
  <si>
    <t xml:space="preserve">信息化时代河北省档案人才队伍建设研究</t>
  </si>
  <si>
    <t xml:space="preserve">张凤丽</t>
  </si>
  <si>
    <t xml:space="preserve">JRS-2022-3230</t>
  </si>
  <si>
    <t xml:space="preserve">人社公共服务体系“一网一窗一次”改革研究</t>
  </si>
  <si>
    <t xml:space="preserve">王微</t>
  </si>
  <si>
    <t xml:space="preserve">JRS-2022-5013</t>
  </si>
  <si>
    <t xml:space="preserve">大数据视域下人社政务服务信息化研究</t>
  </si>
  <si>
    <t xml:space="preserve">王璐</t>
  </si>
  <si>
    <t xml:space="preserve">JRS-2022-5014</t>
  </si>
  <si>
    <t xml:space="preserve">河北省康养产业三位一体高素质人才涵养模式研究</t>
  </si>
  <si>
    <t xml:space="preserve">李秀芳</t>
  </si>
  <si>
    <t xml:space="preserve">JRS-2021-1108</t>
  </si>
  <si>
    <r>
      <rPr>
        <sz val="11"/>
        <color rgb="FF000000"/>
        <rFont val="宋体"/>
        <family val="0"/>
        <charset val="134"/>
      </rPr>
      <t xml:space="preserve">SCCT </t>
    </r>
    <r>
      <rPr>
        <sz val="11"/>
        <color rgb="FF000000"/>
        <rFont val="Noto Sans"/>
        <family val="2"/>
      </rPr>
      <t xml:space="preserve">理论视阈下理工类专业大学生“慢就业”现象分析及对策研究</t>
    </r>
  </si>
  <si>
    <t xml:space="preserve">赫腾飞</t>
  </si>
  <si>
    <t xml:space="preserve">JRS-2022-1014</t>
  </si>
  <si>
    <t xml:space="preserve">河北省发展第三支柱养老保险问题研究</t>
  </si>
  <si>
    <t xml:space="preserve">朱思慧</t>
  </si>
  <si>
    <t xml:space="preserve">JRS-2022-2005</t>
  </si>
  <si>
    <t xml:space="preserve">冬奥背景下复合型外语人才培养模式研究</t>
  </si>
  <si>
    <t xml:space="preserve">宋颖洁</t>
  </si>
  <si>
    <t xml:space="preserve">JRS-2021-3151</t>
  </si>
  <si>
    <r>
      <rPr>
        <sz val="11"/>
        <color rgb="FF000000"/>
        <rFont val="Noto Sans"/>
        <family val="2"/>
      </rPr>
      <t xml:space="preserve">绿色发展、人才集聚与城市环保创新力提升路径研究</t>
    </r>
    <r>
      <rPr>
        <sz val="11"/>
        <color rgb="FF000000"/>
        <rFont val="宋体"/>
        <family val="0"/>
        <charset val="134"/>
      </rPr>
      <t xml:space="preserve">--</t>
    </r>
    <r>
      <rPr>
        <sz val="11"/>
        <color rgb="FF000000"/>
        <rFont val="Noto Sans"/>
        <family val="2"/>
      </rPr>
      <t xml:space="preserve">以河北北部区域为例  </t>
    </r>
  </si>
  <si>
    <t xml:space="preserve">狄巨星</t>
  </si>
  <si>
    <t xml:space="preserve">JRS-2022-3006</t>
  </si>
  <si>
    <t xml:space="preserve">赵丽</t>
  </si>
  <si>
    <t xml:space="preserve">JRS-2021-1140</t>
  </si>
  <si>
    <r>
      <rPr>
        <sz val="11"/>
        <color rgb="FF000000"/>
        <rFont val="Noto Sans"/>
        <family val="2"/>
      </rPr>
      <t xml:space="preserve">“三全育人”理念下高职院校毕业生“慢就业”问题破解路径研究</t>
    </r>
    <r>
      <rPr>
        <sz val="11"/>
        <color rgb="FF000000"/>
        <rFont val="宋体"/>
        <family val="0"/>
        <charset val="134"/>
      </rPr>
      <t xml:space="preserve">-</t>
    </r>
    <r>
      <rPr>
        <sz val="11"/>
        <color rgb="FF000000"/>
        <rFont val="Noto Sans"/>
        <family val="2"/>
      </rPr>
      <t xml:space="preserve">以河北交通职业技术学院为例</t>
    </r>
  </si>
  <si>
    <t xml:space="preserve">李玉静</t>
  </si>
  <si>
    <t xml:space="preserve">JRS-2022-1105</t>
  </si>
  <si>
    <t xml:space="preserve">后疫情时代航海类高校毕业生就业心理问题及对策研究</t>
  </si>
  <si>
    <t xml:space="preserve">朱佳然</t>
  </si>
  <si>
    <t xml:space="preserve">JRS-2022-1104</t>
  </si>
  <si>
    <t xml:space="preserve">推动职业教育高质量发展背景下我省高职毕业生“就业难”与中小企业“用工难”对策研究</t>
  </si>
  <si>
    <t xml:space="preserve">张芳</t>
  </si>
  <si>
    <t xml:space="preserve">JRS-2022-1107</t>
  </si>
  <si>
    <t xml:space="preserve">高职院校工科类女大学生就业问题及对策研究</t>
  </si>
  <si>
    <t xml:space="preserve">李佳静</t>
  </si>
  <si>
    <t xml:space="preserve">JRS-2022-1109</t>
  </si>
  <si>
    <r>
      <rPr>
        <sz val="11"/>
        <color rgb="FF000000"/>
        <rFont val="Noto Sans"/>
        <family val="2"/>
      </rPr>
      <t xml:space="preserve">乡村振兴背景下高职院校跨境电商人才培养路径的
研究</t>
    </r>
    <r>
      <rPr>
        <sz val="11"/>
        <color rgb="FF000000"/>
        <rFont val="宋体"/>
        <family val="0"/>
        <charset val="134"/>
      </rPr>
      <t xml:space="preserve">---</t>
    </r>
    <r>
      <rPr>
        <sz val="11"/>
        <color rgb="FF000000"/>
        <rFont val="Noto Sans"/>
        <family val="2"/>
      </rPr>
      <t xml:space="preserve">以河北省为例</t>
    </r>
  </si>
  <si>
    <t xml:space="preserve">王伟</t>
  </si>
  <si>
    <t xml:space="preserve">JRS-2022-3138</t>
  </si>
  <si>
    <t xml:space="preserve">产教融合视阙下的高职汽车类高技能人才培养研究</t>
  </si>
  <si>
    <t xml:space="preserve">李富松</t>
  </si>
  <si>
    <t xml:space="preserve">JRS-2022-3139</t>
  </si>
  <si>
    <t xml:space="preserve">产教融合校企合作现状研究及优化职业院校人才培养模式实践路径研究—以新能源汽车技术专业“长城汽车产业学院”为例</t>
  </si>
  <si>
    <t xml:space="preserve">董盼盼</t>
  </si>
  <si>
    <t xml:space="preserve">JRS-2022-3140</t>
  </si>
  <si>
    <t xml:space="preserve">河北产业转型升级背景下高职院校轨道信号类人才培养研究</t>
  </si>
  <si>
    <t xml:space="preserve">高晓成</t>
  </si>
  <si>
    <t xml:space="preserve">JRS-2022-3142</t>
  </si>
  <si>
    <t xml:space="preserve">郭丽杰</t>
  </si>
  <si>
    <t xml:space="preserve">JRS-2022-7020</t>
  </si>
  <si>
    <t xml:space="preserve">京津冀教育协同发展视角下的河北省高职教育发展研究</t>
  </si>
  <si>
    <t xml:space="preserve">王爱兵</t>
  </si>
  <si>
    <t xml:space="preserve">JRS-2022-7021</t>
  </si>
  <si>
    <t xml:space="preserve">河北金融学院</t>
  </si>
  <si>
    <t xml:space="preserve">以“高质量就业”为导向的河北省高校毕业生就业质量评价体系优化研究</t>
  </si>
  <si>
    <t xml:space="preserve">杨昱梅</t>
  </si>
  <si>
    <t xml:space="preserve">JRS-2021-1027</t>
  </si>
  <si>
    <t xml:space="preserve">大数据视阈下高校就业服务信息化建设研究</t>
  </si>
  <si>
    <t xml:space="preserve">李婧</t>
  </si>
  <si>
    <t xml:space="preserve">JRS-2022-1216</t>
  </si>
  <si>
    <t xml:space="preserve">河北省农村剩余劳动力转移就业现状调查及对策研究</t>
  </si>
  <si>
    <t xml:space="preserve">张瑶</t>
  </si>
  <si>
    <t xml:space="preserve">JRS-2022-1217</t>
  </si>
  <si>
    <t xml:space="preserve">雄安新区失地农民养老保险制度研究</t>
  </si>
  <si>
    <t xml:space="preserve">刘欢</t>
  </si>
  <si>
    <t xml:space="preserve">JRS-2021-2008</t>
  </si>
  <si>
    <t xml:space="preserve">大数据背景下社会保险基金投资风险防控策略研究</t>
  </si>
  <si>
    <t xml:space="preserve">刘霞</t>
  </si>
  <si>
    <t xml:space="preserve">JRS-2022-2020</t>
  </si>
  <si>
    <t xml:space="preserve">河北省人力资源服务产业园发展现状和优化提升路径研究</t>
  </si>
  <si>
    <t xml:space="preserve">乔晶</t>
  </si>
  <si>
    <t xml:space="preserve">JRS-2022-3202</t>
  </si>
  <si>
    <t xml:space="preserve">互联网时代下企业职工终身职业培训研究</t>
  </si>
  <si>
    <t xml:space="preserve">王安然</t>
  </si>
  <si>
    <t xml:space="preserve">JRS-2019-5047</t>
  </si>
  <si>
    <t xml:space="preserve">人社领域大数据电子社保卡创新应用问题研究</t>
  </si>
  <si>
    <t xml:space="preserve">韩祝华</t>
  </si>
  <si>
    <t xml:space="preserve">JRS-2022-5010</t>
  </si>
  <si>
    <t xml:space="preserve">雄安新区被征地农民创业服务政策研究</t>
  </si>
  <si>
    <t xml:space="preserve">杨子夜</t>
  </si>
  <si>
    <t xml:space="preserve">JRS-2021-6002  </t>
  </si>
  <si>
    <t xml:space="preserve">乡村振兴背景下河北省大学生返乡下乡创业意愿及影响因素的调查研究</t>
  </si>
  <si>
    <t xml:space="preserve">吴蓓</t>
  </si>
  <si>
    <t xml:space="preserve">JRS-2022-1195</t>
  </si>
  <si>
    <t xml:space="preserve">“新财经”教育改革背景下大学生就业创业问题及对策研究</t>
  </si>
  <si>
    <t xml:space="preserve">曹一伟</t>
  </si>
  <si>
    <t xml:space="preserve">JRS-2022-1228</t>
  </si>
  <si>
    <t xml:space="preserve">外省市招才引智创新做法调研与经验启示研究</t>
  </si>
  <si>
    <t xml:space="preserve">张贺东</t>
  </si>
  <si>
    <t xml:space="preserve">JRS-2021-3183</t>
  </si>
  <si>
    <t xml:space="preserve">基于冬奥会的跨文化交际人才考察研究</t>
  </si>
  <si>
    <t xml:space="preserve">马爽欣</t>
  </si>
  <si>
    <t xml:space="preserve">JRS-2022-3225</t>
  </si>
  <si>
    <t xml:space="preserve">京津冀河北省人力资源结构与主导产业协同发展研究</t>
  </si>
  <si>
    <t xml:space="preserve">王莎</t>
  </si>
  <si>
    <t xml:space="preserve">JRS-2022-3227</t>
  </si>
  <si>
    <t xml:space="preserve">共享经济驱动下河北省工业园区劳务供需平台构建机制研究</t>
  </si>
  <si>
    <t xml:space="preserve">史淑秀</t>
  </si>
  <si>
    <t xml:space="preserve">JRS-2021-4016</t>
  </si>
  <si>
    <t xml:space="preserve">基于区域教育中枢理论下的雄安新区人才聚集度研究</t>
  </si>
  <si>
    <t xml:space="preserve">刘爽</t>
  </si>
  <si>
    <t xml:space="preserve">JRS-2020-6009</t>
  </si>
  <si>
    <t xml:space="preserve">雄安新区原住民就业现状与对策研究</t>
  </si>
  <si>
    <t xml:space="preserve">孙玉竹</t>
  </si>
  <si>
    <t xml:space="preserve">JRS-2021-6026</t>
  </si>
  <si>
    <t xml:space="preserve">雄安新区籍大学生返乡就业意愿及影响因素研究</t>
  </si>
  <si>
    <t xml:space="preserve">郭鹤男</t>
  </si>
  <si>
    <t xml:space="preserve">JRS-2022-6023</t>
  </si>
  <si>
    <t xml:space="preserve">河北省高职院校中外合作办学融入“一带一路”建设的路径研究</t>
  </si>
  <si>
    <t xml:space="preserve">张金哲</t>
  </si>
  <si>
    <t xml:space="preserve">JRS-2022-7041</t>
  </si>
  <si>
    <t xml:space="preserve">中国共产党百年民生建设的历史实践、发展逻辑与经验启示</t>
  </si>
  <si>
    <t xml:space="preserve">路艳丽</t>
  </si>
  <si>
    <t xml:space="preserve">JRS-2022-8025</t>
  </si>
  <si>
    <t xml:space="preserve">西柏坡时期的就业和社会保障政策研究</t>
  </si>
  <si>
    <t xml:space="preserve">秦赞</t>
  </si>
  <si>
    <t xml:space="preserve">JRS-2022-8026</t>
  </si>
  <si>
    <t xml:space="preserve">河北科技大学</t>
  </si>
  <si>
    <t xml:space="preserve">精准帮扶视域下理工科女大学生就业质量提升路径探析</t>
  </si>
  <si>
    <t xml:space="preserve">李巧丽</t>
  </si>
  <si>
    <t xml:space="preserve">JRS-2022-1004</t>
  </si>
  <si>
    <t xml:space="preserve">高校毕业生就业心理现状及对策研究——以河北科技大学为例</t>
  </si>
  <si>
    <t xml:space="preserve">杨炀</t>
  </si>
  <si>
    <t xml:space="preserve">JRS-2022-1005</t>
  </si>
  <si>
    <t xml:space="preserve">疫情防控新常态下高校毕业生就业心理问题及对策研究</t>
  </si>
  <si>
    <t xml:space="preserve">乔欣</t>
  </si>
  <si>
    <t xml:space="preserve">JRS-2022-1006</t>
  </si>
  <si>
    <t xml:space="preserve">本科高校退役士兵大学生就业帮扶存在问题及对策研究</t>
  </si>
  <si>
    <t xml:space="preserve">孙海龙</t>
  </si>
  <si>
    <t xml:space="preserve">JRS-2022-1007</t>
  </si>
  <si>
    <t xml:space="preserve">高校毕业生就业心理健康教育路径研究  </t>
  </si>
  <si>
    <t xml:space="preserve">孙峰岩</t>
  </si>
  <si>
    <t xml:space="preserve">JRS-2022-1008</t>
  </si>
  <si>
    <t xml:space="preserve">高校学生就业困难群体就业帮扶现状及对策研究</t>
  </si>
  <si>
    <t xml:space="preserve">李俐莹</t>
  </si>
  <si>
    <t xml:space="preserve">JRS-2022-1009</t>
  </si>
  <si>
    <t xml:space="preserve">疫情防控常态化背景下大学生就业指导和服务的创新研究</t>
  </si>
  <si>
    <t xml:space="preserve">毕晓博</t>
  </si>
  <si>
    <t xml:space="preserve">JRS-2022-1010</t>
  </si>
  <si>
    <t xml:space="preserve">京津冀协同发展下智能装配式建筑人才培养模式探究与发展</t>
  </si>
  <si>
    <t xml:space="preserve">马康</t>
  </si>
  <si>
    <t xml:space="preserve">JRS-2021-3180</t>
  </si>
  <si>
    <t xml:space="preserve">职业技能竞赛体系下我省高校青年教师教学竞赛现状研究</t>
  </si>
  <si>
    <t xml:space="preserve">刘雯</t>
  </si>
  <si>
    <t xml:space="preserve">JRS-2022-3095</t>
  </si>
  <si>
    <t xml:space="preserve">根治农民工工资拖欠问题法治保障机制研究</t>
  </si>
  <si>
    <t xml:space="preserve">李纯</t>
  </si>
  <si>
    <t xml:space="preserve">JRS-2019-4008</t>
  </si>
  <si>
    <r>
      <rPr>
        <sz val="11"/>
        <color rgb="FF000000"/>
        <rFont val="宋体"/>
        <family val="0"/>
        <charset val="134"/>
      </rPr>
      <t xml:space="preserve">1949</t>
    </r>
    <r>
      <rPr>
        <sz val="11"/>
        <color rgb="FF000000"/>
        <rFont val="Noto Sans"/>
        <family val="2"/>
      </rPr>
      <t xml:space="preserve">年至今我国国家荣誉表彰制度特质及时代价值研究</t>
    </r>
  </si>
  <si>
    <t xml:space="preserve">杨杰</t>
  </si>
  <si>
    <t xml:space="preserve">JRS-2022-8001</t>
  </si>
  <si>
    <t xml:space="preserve">后疫情时代高校智慧就业信息化体系建设研究</t>
  </si>
  <si>
    <t xml:space="preserve">于秀敏</t>
  </si>
  <si>
    <t xml:space="preserve">JRS-2022-1235</t>
  </si>
  <si>
    <t xml:space="preserve">乡村振兴战略背景下涉农高校服务人才振兴路径研究 </t>
  </si>
  <si>
    <t xml:space="preserve">邹良华</t>
  </si>
  <si>
    <t xml:space="preserve">JRS-2022-3268</t>
  </si>
  <si>
    <t xml:space="preserve">河北科技学院</t>
  </si>
  <si>
    <r>
      <rPr>
        <sz val="11"/>
        <color rgb="FF000000"/>
        <rFont val="Noto Sans"/>
        <family val="2"/>
      </rPr>
      <t xml:space="preserve">基于工业</t>
    </r>
    <r>
      <rPr>
        <sz val="11"/>
        <color rgb="FF000000"/>
        <rFont val="宋体"/>
        <family val="0"/>
        <charset val="134"/>
      </rPr>
      <t xml:space="preserve">4.0</t>
    </r>
    <r>
      <rPr>
        <sz val="11"/>
        <color rgb="FF000000"/>
        <rFont val="Noto Sans"/>
        <family val="2"/>
      </rPr>
      <t xml:space="preserve">背景下应用型本科学生工匠精神培养研究——以河北科技学院为例     </t>
    </r>
  </si>
  <si>
    <t xml:space="preserve">乔颖</t>
  </si>
  <si>
    <t xml:space="preserve">JRS-2021-1253  </t>
  </si>
  <si>
    <t xml:space="preserve">共同富裕视角下河北省居民收入差距问题与增收举措研究</t>
  </si>
  <si>
    <t xml:space="preserve">郝锋</t>
  </si>
  <si>
    <t xml:space="preserve">JRS-2022-4007</t>
  </si>
  <si>
    <t xml:space="preserve">大数据时代雄安新区人社公共服务模式创新研究</t>
  </si>
  <si>
    <t xml:space="preserve">刘晓星</t>
  </si>
  <si>
    <t xml:space="preserve">JRS-2022-5005</t>
  </si>
  <si>
    <t xml:space="preserve">河北劳动关系职业学院</t>
  </si>
  <si>
    <t xml:space="preserve">积极心理学视角下高职毕业生就业心理及其影响因素探析
</t>
  </si>
  <si>
    <t xml:space="preserve">董亚静</t>
  </si>
  <si>
    <t xml:space="preserve">JRS-2022-1047
</t>
  </si>
  <si>
    <t xml:space="preserve">灵活就业人员的工伤保险制度研究</t>
  </si>
  <si>
    <t xml:space="preserve">张胜辉</t>
  </si>
  <si>
    <t xml:space="preserve">JRS-2022-2007</t>
  </si>
  <si>
    <t xml:space="preserve"> 企业新型学徒制模式下职业教育实践探索 
</t>
  </si>
  <si>
    <t xml:space="preserve">苏晓丽</t>
  </si>
  <si>
    <t xml:space="preserve">JRS-2021-3272</t>
  </si>
  <si>
    <t xml:space="preserve">“一带一路”发展中数字经济业态下我省人才培养体系建设研究</t>
  </si>
  <si>
    <t xml:space="preserve">郭敬伟</t>
  </si>
  <si>
    <t xml:space="preserve">JRS-2022-3063</t>
  </si>
  <si>
    <t xml:space="preserve">“五育并举”背景下职业院校劳育育人模式研究</t>
  </si>
  <si>
    <t xml:space="preserve">张静</t>
  </si>
  <si>
    <t xml:space="preserve">JRS-2022-3065</t>
  </si>
  <si>
    <t xml:space="preserve">现代学徒制实践存在问题及对策研究</t>
  </si>
  <si>
    <t xml:space="preserve">刘亚朋</t>
  </si>
  <si>
    <t xml:space="preserve">JRS-2022-3066</t>
  </si>
  <si>
    <t xml:space="preserve">乡村振兴战略下农民数字素养提升路径研究——以大黄峪村为例</t>
  </si>
  <si>
    <t xml:space="preserve">高静</t>
  </si>
  <si>
    <t xml:space="preserve">JRS-2022-3067</t>
  </si>
  <si>
    <t xml:space="preserve">基于“校企一体化”育人模式下高职院校“双证书”应用型人才培养路径研究</t>
  </si>
  <si>
    <t xml:space="preserve">王秀红</t>
  </si>
  <si>
    <t xml:space="preserve">JRS-2022-3068</t>
  </si>
  <si>
    <t xml:space="preserve">河北旅游职业学院</t>
  </si>
  <si>
    <t xml:space="preserve">区块链技术赋能人力资源社会保障服务能力的应用研究</t>
  </si>
  <si>
    <t xml:space="preserve">潘元</t>
  </si>
  <si>
    <t xml:space="preserve">JRS-2021-5015</t>
  </si>
  <si>
    <t xml:space="preserve">产教融合视域下艺术院校高质量就业实施路径研究</t>
  </si>
  <si>
    <t xml:space="preserve">李文文</t>
  </si>
  <si>
    <t xml:space="preserve">JRS-2022-1136</t>
  </si>
  <si>
    <t xml:space="preserve">新形势下高校毕业生就业工作信息化建设探究</t>
  </si>
  <si>
    <t xml:space="preserve">王志红</t>
  </si>
  <si>
    <t xml:space="preserve">JRS-2022-1212</t>
  </si>
  <si>
    <t xml:space="preserve">高校艺术类毕业生就业心理问题及对策研究——以河北美术学院为例</t>
  </si>
  <si>
    <t xml:space="preserve">石钰</t>
  </si>
  <si>
    <t xml:space="preserve">JRS-2022-1213</t>
  </si>
  <si>
    <t xml:space="preserve">“十四五”时期如何提升大学生就业质量问题研究——基于地方应用型本科院校视角分析</t>
  </si>
  <si>
    <t xml:space="preserve">史娟娟</t>
  </si>
  <si>
    <t xml:space="preserve">JRS-2022-1214</t>
  </si>
  <si>
    <t xml:space="preserve">河北省高校毕业生供需对接育人项目实施问题及路径研究</t>
  </si>
  <si>
    <t xml:space="preserve">乔磊花</t>
  </si>
  <si>
    <t xml:space="preserve">JRS-2022-1215</t>
  </si>
  <si>
    <t xml:space="preserve">高校人事档案数字化建设研究</t>
  </si>
  <si>
    <t xml:space="preserve">董阿亮</t>
  </si>
  <si>
    <t xml:space="preserve">JRS-2022-3190</t>
  </si>
  <si>
    <t xml:space="preserve">河北省民办本科高校体育教育人才引进及培养机制研究</t>
  </si>
  <si>
    <t xml:space="preserve">秦洁琼</t>
  </si>
  <si>
    <t xml:space="preserve">JRS-2022-3215</t>
  </si>
  <si>
    <t xml:space="preserve">乡村振兴战略背景下环境设计专业人才培养模式研究</t>
  </si>
  <si>
    <t xml:space="preserve">张会平</t>
  </si>
  <si>
    <t xml:space="preserve">JRS-2022-3217</t>
  </si>
  <si>
    <t xml:space="preserve">产教融合机制下河北省技工院校校企合作创新模式实践研究 </t>
  </si>
  <si>
    <t xml:space="preserve">吴霞</t>
  </si>
  <si>
    <t xml:space="preserve">JRS-2022-3218 </t>
  </si>
  <si>
    <t xml:space="preserve">校本理念下技工院校教师混合式培训模式构建研究</t>
  </si>
  <si>
    <t xml:space="preserve">王美玲</t>
  </si>
  <si>
    <t xml:space="preserve">JRS-2021-7069</t>
  </si>
  <si>
    <t xml:space="preserve">生涯规划视域下高校“慢就业”群体的职业决策形成与干预机制研究</t>
  </si>
  <si>
    <t xml:space="preserve">史明杰</t>
  </si>
  <si>
    <t xml:space="preserve">JRS-2022-1087</t>
  </si>
  <si>
    <t xml:space="preserve">河北省农民工就近就业现状调查及其发展趋势研究</t>
  </si>
  <si>
    <t xml:space="preserve">刘蕾</t>
  </si>
  <si>
    <t xml:space="preserve">JRS-2022-1088 </t>
  </si>
  <si>
    <t xml:space="preserve">新冠疫情对大学生就业的多维影响及对策研究</t>
  </si>
  <si>
    <t xml:space="preserve">马英改</t>
  </si>
  <si>
    <t xml:space="preserve">JRS-2022-1089</t>
  </si>
  <si>
    <t xml:space="preserve">河北省应用型本科高校科研人员激励政策研究</t>
  </si>
  <si>
    <t xml:space="preserve">张欣</t>
  </si>
  <si>
    <t xml:space="preserve">JRS-2021-3191</t>
  </si>
  <si>
    <t xml:space="preserve">徐芳</t>
  </si>
  <si>
    <t xml:space="preserve">JRS-2021-1175 </t>
  </si>
  <si>
    <t xml:space="preserve">精细化管理视角下高校大学生就业创业服务模式创新研究 </t>
  </si>
  <si>
    <t xml:space="preserve">王宏英</t>
  </si>
  <si>
    <t xml:space="preserve">JRS-2022-1032  </t>
  </si>
  <si>
    <t xml:space="preserve">河北省农林类院校毕业生就业见习现状与问题研究</t>
  </si>
  <si>
    <t xml:space="preserve">张艳新</t>
  </si>
  <si>
    <t xml:space="preserve">JRS-2022-1033</t>
  </si>
  <si>
    <t xml:space="preserve">旅游管理专业大学生就业能力提升研究</t>
  </si>
  <si>
    <t xml:space="preserve">郭朴</t>
  </si>
  <si>
    <t xml:space="preserve">JRS-2022-1045</t>
  </si>
  <si>
    <t xml:space="preserve">河北省高校毕业生群体慢就业问题研究</t>
  </si>
  <si>
    <t xml:space="preserve">王智</t>
  </si>
  <si>
    <t xml:space="preserve">JRS-2022-1046</t>
  </si>
  <si>
    <t xml:space="preserve">后疫情时代河北省城镇职工基本养老保险基金可持续性研究——基于精算平衡模型的实证分析</t>
  </si>
  <si>
    <t xml:space="preserve">安冬</t>
  </si>
  <si>
    <t xml:space="preserve">JRS-2021-2036</t>
  </si>
  <si>
    <t xml:space="preserve">河北省高校学报编辑人才队伍建设现存问题及提升策略研究</t>
  </si>
  <si>
    <t xml:space="preserve">田杰</t>
  </si>
  <si>
    <t xml:space="preserve">JRS-2022-3017</t>
  </si>
  <si>
    <t xml:space="preserve">雄安新区农业生态服务价值评估及应用研究</t>
  </si>
  <si>
    <t xml:space="preserve">刘宇</t>
  </si>
  <si>
    <t xml:space="preserve">JRS-2021-6033</t>
  </si>
  <si>
    <r>
      <rPr>
        <sz val="11"/>
        <color rgb="FF000000"/>
        <rFont val="Noto Sans"/>
        <family val="2"/>
      </rPr>
      <t xml:space="preserve">雄安新区外向型企业“外语</t>
    </r>
    <r>
      <rPr>
        <sz val="11"/>
        <color rgb="FF000000"/>
        <rFont val="宋体"/>
        <family val="0"/>
        <charset val="134"/>
      </rPr>
      <t xml:space="preserve">+</t>
    </r>
    <r>
      <rPr>
        <sz val="11"/>
        <color rgb="FF000000"/>
        <rFont val="Noto Sans"/>
        <family val="2"/>
      </rPr>
      <t xml:space="preserve">专业”复合型应用型人才培养的创新研究——借鉴粤港澳大湾区人才培养经验</t>
    </r>
  </si>
  <si>
    <t xml:space="preserve">王萌</t>
  </si>
  <si>
    <t xml:space="preserve">JRS-2021-6034</t>
  </si>
  <si>
    <t xml:space="preserve">冬奥会视阈下高端英语实用人才培养途径探索</t>
  </si>
  <si>
    <t xml:space="preserve">许茜</t>
  </si>
  <si>
    <t xml:space="preserve">JRS-2021-3124</t>
  </si>
  <si>
    <t xml:space="preserve">京津冀高职院校学前教育美术教师专业发展研究</t>
  </si>
  <si>
    <t xml:space="preserve">周晶</t>
  </si>
  <si>
    <t xml:space="preserve">JRS-2022-3283 </t>
  </si>
  <si>
    <t xml:space="preserve">河北省学前教育专业音乐教师职业生涯管理研究</t>
  </si>
  <si>
    <t xml:space="preserve">王连悦</t>
  </si>
  <si>
    <t xml:space="preserve">JRS-2022-3284</t>
  </si>
  <si>
    <t xml:space="preserve">雄安新区幼儿教师音乐素养提升的有效途径研究</t>
  </si>
  <si>
    <t xml:space="preserve">曹敏</t>
  </si>
  <si>
    <t xml:space="preserve">JRS-2022-3285   </t>
  </si>
  <si>
    <t xml:space="preserve">后冬奥会时代燕赵地区冰雪产业人才优化途径研究</t>
  </si>
  <si>
    <t xml:space="preserve">李智鹏</t>
  </si>
  <si>
    <t xml:space="preserve">JRS-2022-3286</t>
  </si>
  <si>
    <t xml:space="preserve">尊技尚德、对接世赛的省级职业技能竞赛体系构建研究</t>
  </si>
  <si>
    <t xml:space="preserve">郝艳荣</t>
  </si>
  <si>
    <t xml:space="preserve">JRS-2021-3161</t>
  </si>
  <si>
    <t xml:space="preserve">基于职业岗位的职业院校精品在线课程建设改革与实践研究</t>
  </si>
  <si>
    <t xml:space="preserve">苗苹</t>
  </si>
  <si>
    <t xml:space="preserve">JRS-2021-7092</t>
  </si>
  <si>
    <t xml:space="preserve">河北省沧州中西医结合医院</t>
  </si>
  <si>
    <t xml:space="preserve">公立医院系列职称制度改革的推进现状、存在问题和解决对策研究</t>
  </si>
  <si>
    <t xml:space="preserve">石丹</t>
  </si>
  <si>
    <t xml:space="preserve">JRS-2021-3080 </t>
  </si>
  <si>
    <t xml:space="preserve">河北省宏观经济研究院</t>
  </si>
  <si>
    <t xml:space="preserve">我省就业结构性矛盾分析及破解对策研究</t>
  </si>
  <si>
    <t xml:space="preserve">刘静</t>
  </si>
  <si>
    <t xml:space="preserve">JRS-2022-1098</t>
  </si>
  <si>
    <t xml:space="preserve">扩大我省中等收入群体规模研究</t>
  </si>
  <si>
    <t xml:space="preserve">郝雷</t>
  </si>
  <si>
    <t xml:space="preserve">JRS-2022-4002</t>
  </si>
  <si>
    <t xml:space="preserve">发展第三支柱养老保险相关问题究</t>
  </si>
  <si>
    <t xml:space="preserve">刘光炎</t>
  </si>
  <si>
    <t xml:space="preserve">JRS-2022-2028</t>
  </si>
  <si>
    <t xml:space="preserve">河北省科学院</t>
  </si>
  <si>
    <t xml:space="preserve">新时代背景下我省“非遗”技能人才培养问题研究</t>
  </si>
  <si>
    <t xml:space="preserve">陈辰</t>
  </si>
  <si>
    <t xml:space="preserve">JRS-2022-3076</t>
  </si>
  <si>
    <t xml:space="preserve">习近平人才观的实践研究——以河北省科研院所为例</t>
  </si>
  <si>
    <t xml:space="preserve">司晓琨</t>
  </si>
  <si>
    <t xml:space="preserve">JRS-2022-8005</t>
  </si>
  <si>
    <t xml:space="preserve">河北省科学院地理科学研究所</t>
  </si>
  <si>
    <t xml:space="preserve">科研事业单位岗位管理现状、问题及对策研究</t>
  </si>
  <si>
    <t xml:space="preserve">马志良</t>
  </si>
  <si>
    <t xml:space="preserve">JRS-2022-3075</t>
  </si>
  <si>
    <t xml:space="preserve">人事档案数字化与人才服务信息化建设问题研究</t>
  </si>
  <si>
    <t xml:space="preserve">吕德智</t>
  </si>
  <si>
    <t xml:space="preserve">JRS-2022-3100</t>
  </si>
  <si>
    <t xml:space="preserve">偏远科研机构破解人才“堰塞湖”问题的思路举措研究</t>
  </si>
  <si>
    <t xml:space="preserve">崔凯</t>
  </si>
  <si>
    <t xml:space="preserve">JRS-2022-3101</t>
  </si>
  <si>
    <t xml:space="preserve">新时代背景下农业科研院所高层次人才现状分析及优化培养研究</t>
  </si>
  <si>
    <t xml:space="preserve">崔丽贤</t>
  </si>
  <si>
    <t xml:space="preserve">JRS-2022-3102</t>
  </si>
  <si>
    <t xml:space="preserve">后疫情时代三级甲等综合医院临床医师岗位胜任力调查研究</t>
  </si>
  <si>
    <t xml:space="preserve">于韵美</t>
  </si>
  <si>
    <t xml:space="preserve">JRS-2022-3381 </t>
  </si>
  <si>
    <t xml:space="preserve">“十四五”时期疫情防控档案治理高质量发展策略研究</t>
  </si>
  <si>
    <t xml:space="preserve">张亚书</t>
  </si>
  <si>
    <t xml:space="preserve">JRS-2022-5018</t>
  </si>
  <si>
    <t xml:space="preserve">河北省就业保险制度创新研究</t>
  </si>
  <si>
    <t xml:space="preserve">刘艳丽</t>
  </si>
  <si>
    <t xml:space="preserve">JRS-2020-1094</t>
  </si>
  <si>
    <t xml:space="preserve">后疫情时代高校毕业生就业心理问题及对策研究</t>
  </si>
  <si>
    <t xml:space="preserve">尹莎莎</t>
  </si>
  <si>
    <t xml:space="preserve">JRS-2021-1183</t>
  </si>
  <si>
    <t xml:space="preserve">京津冀地区商务英语人才社会需求分析</t>
  </si>
  <si>
    <t xml:space="preserve">郑月莉</t>
  </si>
  <si>
    <t xml:space="preserve">JRS-2021-1186</t>
  </si>
  <si>
    <t xml:space="preserve">河北省高校体育专业毕业生就业与职业发展研究</t>
  </si>
  <si>
    <t xml:space="preserve"> 白柳珉</t>
  </si>
  <si>
    <t xml:space="preserve">JRS-2021-1187</t>
  </si>
  <si>
    <t xml:space="preserve">后疫情时期美术类研究生就业现状的实证研究</t>
  </si>
  <si>
    <t xml:space="preserve">蔡雅萱</t>
  </si>
  <si>
    <t xml:space="preserve">JRS-2021-1188</t>
  </si>
  <si>
    <t xml:space="preserve">大数据背景下大学生个性化就业指导研究</t>
  </si>
  <si>
    <t xml:space="preserve">李晓</t>
  </si>
  <si>
    <t xml:space="preserve">JRS-2021-1189</t>
  </si>
  <si>
    <t xml:space="preserve">河北农二代大学生返乡创业促进策略研究</t>
  </si>
  <si>
    <t xml:space="preserve">张聪</t>
  </si>
  <si>
    <t xml:space="preserve">JRS-2021-1192</t>
  </si>
  <si>
    <t xml:space="preserve">韩国家庭服务业的发展以及人才培养现状的调查</t>
  </si>
  <si>
    <t xml:space="preserve">朱瑞玉</t>
  </si>
  <si>
    <t xml:space="preserve">JRS-2021-1197</t>
  </si>
  <si>
    <t xml:space="preserve">河北省承德市农民工返乡创业问题研究</t>
  </si>
  <si>
    <t xml:space="preserve">王佳</t>
  </si>
  <si>
    <t xml:space="preserve">JRS-2022-1153</t>
  </si>
  <si>
    <t xml:space="preserve">音乐专业大学毕业生就业心理分析及就业引导研究</t>
  </si>
  <si>
    <t xml:space="preserve">王华君</t>
  </si>
  <si>
    <t xml:space="preserve">JRS-2022-1155</t>
  </si>
  <si>
    <t xml:space="preserve">高校毕业生等青年群体慢就业问题研究</t>
  </si>
  <si>
    <t xml:space="preserve">王文媛</t>
  </si>
  <si>
    <t xml:space="preserve">JRS-2022-1175</t>
  </si>
  <si>
    <t xml:space="preserve">高校研究生就业中学源性心理问题研究</t>
  </si>
  <si>
    <t xml:space="preserve">李宁</t>
  </si>
  <si>
    <t xml:space="preserve">JRS-2022-1177</t>
  </si>
  <si>
    <t xml:space="preserve">积极心理学视角下大学生就业心理问题及对策研究     </t>
  </si>
  <si>
    <t xml:space="preserve">邱琳</t>
  </si>
  <si>
    <t xml:space="preserve">JRS-2022-1264   </t>
  </si>
  <si>
    <t xml:space="preserve">职业教育师范生就业质量问题研究</t>
  </si>
  <si>
    <t xml:space="preserve">JRS-2022-1265</t>
  </si>
  <si>
    <t xml:space="preserve">立德树人背景下以提高职业素养为导向的学前英语教学研究</t>
  </si>
  <si>
    <t xml:space="preserve">郭亚培</t>
  </si>
  <si>
    <t xml:space="preserve">JRS-2022-1286</t>
  </si>
  <si>
    <t xml:space="preserve">“文化创新发展”下河北特色民间舞蹈专业技术人才队伍建设路径研究</t>
  </si>
  <si>
    <t xml:space="preserve">朱颖</t>
  </si>
  <si>
    <t xml:space="preserve">JRS-2021-3232</t>
  </si>
  <si>
    <t xml:space="preserve">面向京津地区柔性引才问题与对策研究</t>
  </si>
  <si>
    <t xml:space="preserve">王丽影</t>
  </si>
  <si>
    <t xml:space="preserve">JRS-2021-3240</t>
  </si>
  <si>
    <t xml:space="preserve">供需视角下高校养老服务人才培养模式研究</t>
  </si>
  <si>
    <t xml:space="preserve">张晓燕</t>
  </si>
  <si>
    <t xml:space="preserve">JRS-2021-3242</t>
  </si>
  <si>
    <t xml:space="preserve">产教融合视域下职业院校家政专业人才供给侧改革研究</t>
  </si>
  <si>
    <t xml:space="preserve">闫峰</t>
  </si>
  <si>
    <t xml:space="preserve">JRS-2021-3243</t>
  </si>
  <si>
    <t xml:space="preserve">新发展理念下高校管理类毕业生职业能力培养机制研究</t>
  </si>
  <si>
    <t xml:space="preserve">毛晓光</t>
  </si>
  <si>
    <t xml:space="preserve">JRS-2022-3238</t>
  </si>
  <si>
    <t xml:space="preserve"> 河北省海外留学归国人才“引、留、用”对策研究</t>
  </si>
  <si>
    <t xml:space="preserve">张明明</t>
  </si>
  <si>
    <t xml:space="preserve">JRS-2022-3244</t>
  </si>
  <si>
    <t xml:space="preserve">乡村振兴战略下的农村音乐教育人才支撑问题及音乐专家服务基层相关路径研究</t>
  </si>
  <si>
    <t xml:space="preserve">JRS-2022-3246</t>
  </si>
  <si>
    <t xml:space="preserve">银行厅堂服务质量提升与人员激励机制研究</t>
  </si>
  <si>
    <t xml:space="preserve">许艳静</t>
  </si>
  <si>
    <t xml:space="preserve">JRS-2022-3352</t>
  </si>
  <si>
    <t xml:space="preserve">“区块链”技术在人力资源社会保障领域的交互应用研究</t>
  </si>
  <si>
    <t xml:space="preserve">郭大卫</t>
  </si>
  <si>
    <t xml:space="preserve">JRS-2021-5030</t>
  </si>
  <si>
    <t xml:space="preserve">基于史密斯政策执行过程模型的雄安新区人才引进政策执行研究</t>
  </si>
  <si>
    <t xml:space="preserve">张超</t>
  </si>
  <si>
    <t xml:space="preserve">JRS-2022-6016</t>
  </si>
  <si>
    <t xml:space="preserve">新时代高职院校立德树人机制与路径研究</t>
  </si>
  <si>
    <t xml:space="preserve">崔素丽</t>
  </si>
  <si>
    <t xml:space="preserve">JRS-2022-7042</t>
  </si>
  <si>
    <t xml:space="preserve">张春香</t>
  </si>
  <si>
    <t xml:space="preserve">JRS-2022-7043</t>
  </si>
  <si>
    <t xml:space="preserve">“协同育人”视域下思想政治教育融入专业人才培养的探究与实践</t>
  </si>
  <si>
    <t xml:space="preserve">孙曼曼</t>
  </si>
  <si>
    <t xml:space="preserve">JRS-2022-7050</t>
  </si>
  <si>
    <t xml:space="preserve">中国共产党百年历史中的社会保障政策研究</t>
  </si>
  <si>
    <t xml:space="preserve">许秀文</t>
  </si>
  <si>
    <t xml:space="preserve">JRS-2022-8016</t>
  </si>
  <si>
    <t xml:space="preserve">赵一娜</t>
  </si>
  <si>
    <t xml:space="preserve">JRS-2022-1130</t>
  </si>
  <si>
    <t xml:space="preserve">素质拓展训练对大学生就业心理干预研究</t>
  </si>
  <si>
    <t xml:space="preserve">王玲平</t>
  </si>
  <si>
    <t xml:space="preserve">JRS-2022-1159 </t>
  </si>
  <si>
    <t xml:space="preserve">“双减”背景下师范生就业心理资本现状分析及干预研究</t>
  </si>
  <si>
    <t xml:space="preserve">巴晓娜</t>
  </si>
  <si>
    <t xml:space="preserve">JRS-2022-1160</t>
  </si>
  <si>
    <t xml:space="preserve">高校毕业生“慢就业”问题研究</t>
  </si>
  <si>
    <t xml:space="preserve">李超</t>
  </si>
  <si>
    <t xml:space="preserve">JRS-2022-1162</t>
  </si>
  <si>
    <t xml:space="preserve">京津冀高校舞蹈专业学生就业能力提升策略研究</t>
  </si>
  <si>
    <t xml:space="preserve">胡隽</t>
  </si>
  <si>
    <t xml:space="preserve">JRS-2022-1259</t>
  </si>
  <si>
    <t xml:space="preserve">新发展理念下师范专业多元化人才培养模式的研究与实践——以数学专业为例</t>
  </si>
  <si>
    <t xml:space="preserve">JRS-2022-3167</t>
  </si>
  <si>
    <t xml:space="preserve">新时代背景下实验技术人才培养研究 </t>
  </si>
  <si>
    <t xml:space="preserve">程良</t>
  </si>
  <si>
    <t xml:space="preserve">JRS-2022-3168</t>
  </si>
  <si>
    <t xml:space="preserve">新时代高师院校汉语言文学专业人才培养模式探索</t>
  </si>
  <si>
    <t xml:space="preserve">李占涛</t>
  </si>
  <si>
    <t xml:space="preserve">JRS-2022-3169</t>
  </si>
  <si>
    <t xml:space="preserve">后疫情时代高校安保队伍人才培养机制研究</t>
  </si>
  <si>
    <t xml:space="preserve">侯江博</t>
  </si>
  <si>
    <t xml:space="preserve">JRS-2022-3170</t>
  </si>
  <si>
    <t xml:space="preserve">民办学校女教师劳动权益保障研究</t>
  </si>
  <si>
    <t xml:space="preserve">李亮</t>
  </si>
  <si>
    <t xml:space="preserve">JRS-2022-4013 </t>
  </si>
  <si>
    <t xml:space="preserve">后冬奥时代河北省冰雪旅游产业发展与人才队伍建设研究</t>
  </si>
  <si>
    <t xml:space="preserve">刘斌</t>
  </si>
  <si>
    <t xml:space="preserve">JRS-2022-6013</t>
  </si>
  <si>
    <t xml:space="preserve">建党百年背景下高校干部培养教育体系构建研究</t>
  </si>
  <si>
    <t xml:space="preserve">范玉茹</t>
  </si>
  <si>
    <t xml:space="preserve">JRS-2022-8014</t>
  </si>
  <si>
    <t xml:space="preserve">河北石油职业技术大学</t>
  </si>
  <si>
    <t xml:space="preserve">双创平台孵化能力提升路径研究</t>
  </si>
  <si>
    <t xml:space="preserve">胡靖宇</t>
  </si>
  <si>
    <t xml:space="preserve">JRS-2021-1250</t>
  </si>
  <si>
    <t xml:space="preserve">职业技能人才培养模式创新与实践</t>
  </si>
  <si>
    <t xml:space="preserve">郑思萍</t>
  </si>
  <si>
    <t xml:space="preserve">JRS-2022-1138</t>
  </si>
  <si>
    <t xml:space="preserve">新时代背景下酒店管理职业本科技能人才培养研究</t>
  </si>
  <si>
    <t xml:space="preserve">白然</t>
  </si>
  <si>
    <t xml:space="preserve">JRS-2022-3214 </t>
  </si>
  <si>
    <t xml:space="preserve">我省建筑业农民工实名制信息化管理问题研究</t>
  </si>
  <si>
    <t xml:space="preserve">韩盛利</t>
  </si>
  <si>
    <t xml:space="preserve">JRS-2021-4024</t>
  </si>
  <si>
    <t xml:space="preserve">基层劳动争议调节仲裁规范化研究</t>
  </si>
  <si>
    <t xml:space="preserve">孟境</t>
  </si>
  <si>
    <t xml:space="preserve">JRS-2022-4009</t>
  </si>
  <si>
    <t xml:space="preserve">国家可持续发展议程创新示范区背景下京津冀校企协同创新研究
</t>
  </si>
  <si>
    <t xml:space="preserve">杨博</t>
  </si>
  <si>
    <t xml:space="preserve">JRS-2021-6042</t>
  </si>
  <si>
    <t xml:space="preserve">河北司法警官职业学院</t>
  </si>
  <si>
    <t xml:space="preserve">劳动教育为高职学生就业加码策略及路径研究</t>
  </si>
  <si>
    <t xml:space="preserve">袁文英</t>
  </si>
  <si>
    <t xml:space="preserve">JRS-2022-7011</t>
  </si>
  <si>
    <t xml:space="preserve">河北外国语学院</t>
  </si>
  <si>
    <t xml:space="preserve">产教融合背景下应用型本科大学创新创业教育模式研究</t>
  </si>
  <si>
    <t xml:space="preserve">JRS-2022-1100</t>
  </si>
  <si>
    <r>
      <rPr>
        <sz val="11"/>
        <color rgb="FF000000"/>
        <rFont val="Noto Sans"/>
        <family val="2"/>
      </rPr>
      <t xml:space="preserve">“十四五”期间我省旅游扶贫带动乡村振兴建设路径研究</t>
    </r>
    <r>
      <rPr>
        <sz val="11"/>
        <color rgb="FF000000"/>
        <rFont val="宋体"/>
        <family val="0"/>
        <charset val="134"/>
      </rPr>
      <t xml:space="preserve">-----</t>
    </r>
    <r>
      <rPr>
        <sz val="11"/>
        <color rgb="FF000000"/>
        <rFont val="Noto Sans"/>
        <family val="2"/>
      </rPr>
      <t xml:space="preserve">基于国内外多元模式案例分析</t>
    </r>
  </si>
  <si>
    <t xml:space="preserve">李冬颖</t>
  </si>
  <si>
    <t xml:space="preserve">JRS-2022-2012</t>
  </si>
  <si>
    <t xml:space="preserve">国际化背景下高校留学归国人才作用发挥之路径探析</t>
  </si>
  <si>
    <t xml:space="preserve">付琳</t>
  </si>
  <si>
    <t xml:space="preserve">JRS-2022-3234</t>
  </si>
  <si>
    <t xml:space="preserve">“破四维，立新标”，高校教师多元化评价体系的构建研究</t>
  </si>
  <si>
    <t xml:space="preserve">JRS-2022-3235 </t>
  </si>
  <si>
    <t xml:space="preserve">新时代背景下中资企业赴非法语翻译人才培养路径研究</t>
  </si>
  <si>
    <t xml:space="preserve">翟佳</t>
  </si>
  <si>
    <t xml:space="preserve">JRS-2022-3236</t>
  </si>
  <si>
    <t xml:space="preserve">基于产教融合背景下外贸英语应用型人才“双向”培养路径研究</t>
  </si>
  <si>
    <t xml:space="preserve">黄晓敏</t>
  </si>
  <si>
    <t xml:space="preserve">JRS-2022-3237</t>
  </si>
  <si>
    <t xml:space="preserve">冬奥会背景下张家口崇礼地区冰雪景观营造策略研究</t>
  </si>
  <si>
    <t xml:space="preserve">李永帅</t>
  </si>
  <si>
    <t xml:space="preserve">JRS-2021-6046</t>
  </si>
  <si>
    <t xml:space="preserve">后冬奥时代国际化铁路英语专业人才培养路径研究</t>
  </si>
  <si>
    <t xml:space="preserve">姚佳</t>
  </si>
  <si>
    <t xml:space="preserve">JRS-2022-6009</t>
  </si>
  <si>
    <t xml:space="preserve">后冬奥会冰雪旅游发展与跨文化人才培养研究</t>
  </si>
  <si>
    <t xml:space="preserve">戎金荣</t>
  </si>
  <si>
    <t xml:space="preserve">JRS-2022-6010</t>
  </si>
  <si>
    <t xml:space="preserve">新发展阶段应用型本科院校教师职业能力提升研究</t>
  </si>
  <si>
    <t xml:space="preserve">JRS-2022-7019</t>
  </si>
  <si>
    <t xml:space="preserve">新时代背景下专业技术人才的信息素养培养体系研究</t>
  </si>
  <si>
    <t xml:space="preserve">肖宗花</t>
  </si>
  <si>
    <t xml:space="preserve">JRS-2022-3010</t>
  </si>
  <si>
    <t xml:space="preserve">河北省高校科研财务助理人才队伍建设研究</t>
  </si>
  <si>
    <t xml:space="preserve">王琳</t>
  </si>
  <si>
    <t xml:space="preserve">JRS-2022-3012</t>
  </si>
  <si>
    <t xml:space="preserve">乡村振兴战略下农村治理人才问题研究</t>
  </si>
  <si>
    <t xml:space="preserve">温瑞</t>
  </si>
  <si>
    <t xml:space="preserve">JRS-2022-3015</t>
  </si>
  <si>
    <t xml:space="preserve">平台灵活就业新形态下社会保障问题研究</t>
  </si>
  <si>
    <t xml:space="preserve">王鹏</t>
  </si>
  <si>
    <t xml:space="preserve">JRS-2022-4011</t>
  </si>
  <si>
    <t xml:space="preserve">雄安新区就业创业政策创新研究</t>
  </si>
  <si>
    <t xml:space="preserve">高晓平</t>
  </si>
  <si>
    <t xml:space="preserve">JRS-2022-6008</t>
  </si>
  <si>
    <t xml:space="preserve">河北医科大学第四医院</t>
  </si>
  <si>
    <t xml:space="preserve">孙社兵</t>
  </si>
  <si>
    <t xml:space="preserve">JRS-2022-3129</t>
  </si>
  <si>
    <t xml:space="preserve">高职艺术设计人才培养策略研究</t>
  </si>
  <si>
    <t xml:space="preserve">曹原</t>
  </si>
  <si>
    <t xml:space="preserve">JRS-2022-3288</t>
  </si>
  <si>
    <t xml:space="preserve">河北正定师范高等专科学校</t>
  </si>
  <si>
    <t xml:space="preserve">后疫情时代河北省酒店业人力资源现状分析及对策建议研究</t>
  </si>
  <si>
    <t xml:space="preserve">韩茜</t>
  </si>
  <si>
    <t xml:space="preserve">JRS-2021-3056</t>
  </si>
  <si>
    <t xml:space="preserve">习近平人才观的正定溯源与实践研究</t>
  </si>
  <si>
    <t xml:space="preserve">杨克</t>
  </si>
  <si>
    <t xml:space="preserve">JRS-2022-8027</t>
  </si>
  <si>
    <t xml:space="preserve">疫情防控常态化下河北省旅行社业运营现状与转型增效研究</t>
  </si>
  <si>
    <t xml:space="preserve">刘亮亮</t>
  </si>
  <si>
    <r>
      <rPr>
        <sz val="11"/>
        <color rgb="FF000000"/>
        <rFont val="宋体"/>
        <family val="0"/>
        <charset val="134"/>
      </rPr>
      <t xml:space="preserve">JRS-2022-1222</t>
    </r>
    <r>
      <rPr>
        <sz val="11"/>
        <color rgb="FF000000"/>
        <rFont val="Arial"/>
        <family val="2"/>
      </rPr>
      <t xml:space="preserve">		</t>
    </r>
  </si>
  <si>
    <t xml:space="preserve">数字经济及人工智能对我省高职院校学生就业影响及对策研究</t>
  </si>
  <si>
    <t xml:space="preserve">柴君鹏</t>
  </si>
  <si>
    <t xml:space="preserve">JRS—2022-1225</t>
  </si>
  <si>
    <t xml:space="preserve">高校贫困毕业生就业心理问题及对策研究</t>
  </si>
  <si>
    <t xml:space="preserve">马驰</t>
  </si>
  <si>
    <t xml:space="preserve">JRS-2022-1237</t>
  </si>
  <si>
    <t xml:space="preserve">就业困难高职毕业生就业帮扶对策研究</t>
  </si>
  <si>
    <t xml:space="preserve">邵晓红</t>
  </si>
  <si>
    <t xml:space="preserve">JRS-2022-1238</t>
  </si>
  <si>
    <t xml:space="preserve">基于创新创业导向的高职大学生职业生涯教育路径与质量研究</t>
  </si>
  <si>
    <t xml:space="preserve">陈宇</t>
  </si>
  <si>
    <t xml:space="preserve">JRS-2022-1240</t>
  </si>
  <si>
    <t xml:space="preserve">产教融合视域下高职院校创新创业教育实践平台构建研究</t>
  </si>
  <si>
    <t xml:space="preserve">程扬</t>
  </si>
  <si>
    <t xml:space="preserve">JRS-2022-1241</t>
  </si>
  <si>
    <t xml:space="preserve">基于校企行政四方联动的人力资源管理人才区块链式培养模式研究</t>
  </si>
  <si>
    <t xml:space="preserve">姜春梅</t>
  </si>
  <si>
    <t xml:space="preserve">JRS-2022-3262</t>
  </si>
  <si>
    <t xml:space="preserve">后疫情时代“岗课赛证融通”高技能人才培养模式研究</t>
  </si>
  <si>
    <t xml:space="preserve">张钊</t>
  </si>
  <si>
    <t xml:space="preserve">JRS-2022-3263</t>
  </si>
  <si>
    <t xml:space="preserve">河北省全面推行企业新型学徒制企业主体参与机制创新研究</t>
  </si>
  <si>
    <t xml:space="preserve">荣冀川</t>
  </si>
  <si>
    <t xml:space="preserve">JRS-2022-3265</t>
  </si>
  <si>
    <r>
      <rPr>
        <sz val="11"/>
        <color rgb="FF000000"/>
        <rFont val="宋体"/>
        <family val="0"/>
        <charset val="134"/>
      </rPr>
      <t xml:space="preserve">"</t>
    </r>
    <r>
      <rPr>
        <sz val="11"/>
        <color rgb="FF000000"/>
        <rFont val="Noto Sans"/>
        <family val="2"/>
      </rPr>
      <t xml:space="preserve">三新</t>
    </r>
    <r>
      <rPr>
        <sz val="11"/>
        <color rgb="FF000000"/>
        <rFont val="宋体"/>
        <family val="0"/>
        <charset val="134"/>
      </rPr>
      <t xml:space="preserve">"</t>
    </r>
    <r>
      <rPr>
        <sz val="11"/>
        <color rgb="FF000000"/>
        <rFont val="Noto Sans"/>
        <family val="2"/>
      </rPr>
      <t xml:space="preserve">战略下高职院校大师工作室高技能人才培养创新研究</t>
    </r>
  </si>
  <si>
    <t xml:space="preserve">贾丹</t>
  </si>
  <si>
    <t xml:space="preserve">JRS-2022-3266</t>
  </si>
  <si>
    <t xml:space="preserve">乡村振兴法治人才支撑问题研究——高校涉农法治人才培养路径探究</t>
  </si>
  <si>
    <t xml:space="preserve">张琳</t>
  </si>
  <si>
    <t xml:space="preserve">JRS-2022-3267</t>
  </si>
  <si>
    <t xml:space="preserve">新时代背景下河北高职大数据与会计技能人才培养研究</t>
  </si>
  <si>
    <t xml:space="preserve">张红岩</t>
  </si>
  <si>
    <t xml:space="preserve">JRS-2022-3359</t>
  </si>
  <si>
    <t xml:space="preserve">职业院校政校行企社合作方式及人才培养模式研究</t>
  </si>
  <si>
    <t xml:space="preserve">武辉</t>
  </si>
  <si>
    <t xml:space="preserve">JRS-2022-3374</t>
  </si>
  <si>
    <t xml:space="preserve">小微企业和谐劳动关系构建问题研究</t>
  </si>
  <si>
    <t xml:space="preserve">梁晴</t>
  </si>
  <si>
    <t xml:space="preserve">JRS-2022-4021</t>
  </si>
  <si>
    <t xml:space="preserve">疫情期间劳动关系调处相关问题研究</t>
  </si>
  <si>
    <t xml:space="preserve">贾玮莉</t>
  </si>
  <si>
    <t xml:space="preserve">JRS-2022-4022</t>
  </si>
  <si>
    <t xml:space="preserve">河北省高校毕业生慢就业研究</t>
  </si>
  <si>
    <t xml:space="preserve">张元慧</t>
  </si>
  <si>
    <t xml:space="preserve">JRS-2022-1239</t>
  </si>
  <si>
    <t xml:space="preserve">核心素养背景下的职业院校教师职业能力提升研究</t>
  </si>
  <si>
    <t xml:space="preserve">刘乐乐</t>
  </si>
  <si>
    <t xml:space="preserve">JRS-2022-7038</t>
  </si>
  <si>
    <t xml:space="preserve">技工院校教学管理信息化建设实证研究</t>
  </si>
  <si>
    <t xml:space="preserve">张洋</t>
  </si>
  <si>
    <t xml:space="preserve">JRS-2022-7039</t>
  </si>
  <si>
    <t xml:space="preserve"> 抗日战争时期太行山地区党的干部队伍培育研究</t>
  </si>
  <si>
    <t xml:space="preserve">李斌</t>
  </si>
  <si>
    <t xml:space="preserve">JRS-2022-8021</t>
  </si>
  <si>
    <t xml:space="preserve">功勋荣誉表彰制度探索与实践研究</t>
  </si>
  <si>
    <t xml:space="preserve">张俊娜</t>
  </si>
  <si>
    <t xml:space="preserve">JRS-2022-8036</t>
  </si>
  <si>
    <t xml:space="preserve">河北中医学院</t>
  </si>
  <si>
    <t xml:space="preserve">应用心理学本科毕业生积极就业心理培育研究</t>
  </si>
  <si>
    <t xml:space="preserve">赵岩</t>
  </si>
  <si>
    <t xml:space="preserve">JRS-2022-1091</t>
  </si>
  <si>
    <t xml:space="preserve">基于选聘管理视角加强河北省高校兼职思政课教师队伍建设研究</t>
  </si>
  <si>
    <t xml:space="preserve">刘子义</t>
  </si>
  <si>
    <t xml:space="preserve">JRS-2021-3168</t>
  </si>
  <si>
    <t xml:space="preserve">后疫情时代河北省公共卫生人才队伍建设问题研究</t>
  </si>
  <si>
    <t xml:space="preserve">孙士江</t>
  </si>
  <si>
    <t xml:space="preserve">JRS-2022-3115</t>
  </si>
  <si>
    <t xml:space="preserve">京津冀高校人才结构分析及协同发展策略研究</t>
  </si>
  <si>
    <t xml:space="preserve">王刚</t>
  </si>
  <si>
    <t xml:space="preserve">JRS-2021-6024 </t>
  </si>
  <si>
    <t xml:space="preserve">衡水市妇幼保健院</t>
  </si>
  <si>
    <t xml:space="preserve">公立医院薪酬制度改革现状与问题研究</t>
  </si>
  <si>
    <t xml:space="preserve">宋玉</t>
  </si>
  <si>
    <t xml:space="preserve">JRS-2022-3311</t>
  </si>
  <si>
    <t xml:space="preserve">河北省体育舞蹈方向毕业生就业现状及对策研究</t>
  </si>
  <si>
    <t xml:space="preserve">张海燕</t>
  </si>
  <si>
    <t xml:space="preserve">JRS-2020-1104</t>
  </si>
  <si>
    <r>
      <rPr>
        <sz val="11"/>
        <color rgb="FF000000"/>
        <rFont val="Noto Sans"/>
        <family val="2"/>
      </rPr>
      <t xml:space="preserve">河北省地方院校毕业生</t>
    </r>
    <r>
      <rPr>
        <sz val="11"/>
        <color rgb="FF000000"/>
        <rFont val="宋体"/>
        <family val="0"/>
        <charset val="134"/>
      </rPr>
      <t xml:space="preserve">"</t>
    </r>
    <r>
      <rPr>
        <sz val="11"/>
        <color rgb="FF000000"/>
        <rFont val="Noto Sans"/>
        <family val="2"/>
      </rPr>
      <t xml:space="preserve">慢就业</t>
    </r>
    <r>
      <rPr>
        <sz val="11"/>
        <color rgb="FF000000"/>
        <rFont val="宋体"/>
        <family val="0"/>
        <charset val="134"/>
      </rPr>
      <t xml:space="preserve">"</t>
    </r>
    <r>
      <rPr>
        <sz val="11"/>
        <color rgb="FF000000"/>
        <rFont val="Noto Sans"/>
        <family val="2"/>
      </rPr>
      <t xml:space="preserve">问题对策研究</t>
    </r>
  </si>
  <si>
    <t xml:space="preserve">JRS-2021-1224 </t>
  </si>
  <si>
    <t xml:space="preserve">普通高校毕业生 “慢就业”问题研究</t>
  </si>
  <si>
    <t xml:space="preserve">李丹</t>
  </si>
  <si>
    <t xml:space="preserve">JRS-2021-1226</t>
  </si>
  <si>
    <t xml:space="preserve">地方院校毕业生慢就业问题及对策研究</t>
  </si>
  <si>
    <t xml:space="preserve">刘艳</t>
  </si>
  <si>
    <t xml:space="preserve">JRS-2021-1230</t>
  </si>
  <si>
    <t xml:space="preserve">过度教育视域下河北省高校毕业生就业心理问题及对策研究</t>
  </si>
  <si>
    <t xml:space="preserve">耿宝建</t>
  </si>
  <si>
    <t xml:space="preserve">JRS-2021-1231</t>
  </si>
  <si>
    <t xml:space="preserve">环境生态类毕业生就业质量研究</t>
  </si>
  <si>
    <t xml:space="preserve">周红菊</t>
  </si>
  <si>
    <t xml:space="preserve">JRS-2021-1232</t>
  </si>
  <si>
    <t xml:space="preserve">孙朝云</t>
  </si>
  <si>
    <t xml:space="preserve">JRS-2022-1028</t>
  </si>
  <si>
    <t xml:space="preserve">社会体育指导与管理专业学生职业能力培养策略研究</t>
  </si>
  <si>
    <t xml:space="preserve">JRS-2022-1029</t>
  </si>
  <si>
    <t xml:space="preserve">李伟</t>
  </si>
  <si>
    <t xml:space="preserve">JRS-2022-1030</t>
  </si>
  <si>
    <t xml:space="preserve">数字经济下人工智能对我省就业的影响及对策研究</t>
  </si>
  <si>
    <t xml:space="preserve">程凤林</t>
  </si>
  <si>
    <t xml:space="preserve">JRS-2022-1035</t>
  </si>
  <si>
    <t xml:space="preserve">地方高校师范类毕业生就业困境及对策研究</t>
  </si>
  <si>
    <t xml:space="preserve">崔红芳</t>
  </si>
  <si>
    <t xml:space="preserve">JRS-2022-1040</t>
  </si>
  <si>
    <t xml:space="preserve">河北医养结合养老模式发展对策研究</t>
  </si>
  <si>
    <t xml:space="preserve">房月华</t>
  </si>
  <si>
    <t xml:space="preserve">JRS-2022-2004</t>
  </si>
  <si>
    <t xml:space="preserve">新时代背景下创新型技能人才培养模式研究</t>
  </si>
  <si>
    <t xml:space="preserve">JRS-2021-3307</t>
  </si>
  <si>
    <t xml:space="preserve">河北省高等院校体育舞蹈人才培养质量提 升的路径研究</t>
  </si>
  <si>
    <t xml:space="preserve">魏晓芸</t>
  </si>
  <si>
    <t xml:space="preserve">JRS-2022-3001</t>
  </si>
  <si>
    <t xml:space="preserve">产学研模式下，落实责任岗位建立区域需求牵引下应用型创新人才培养机制研究</t>
  </si>
  <si>
    <t xml:space="preserve">程海涛</t>
  </si>
  <si>
    <t xml:space="preserve">JRS-2022-3002</t>
  </si>
  <si>
    <t xml:space="preserve">产教融合背景下河北省高职院校技能人才培养研究</t>
  </si>
  <si>
    <t xml:space="preserve">刘俊燕</t>
  </si>
  <si>
    <t xml:space="preserve">JRS-2022-3083</t>
  </si>
  <si>
    <t xml:space="preserve">新时代背景下应用型高校技能人才培养模式研究</t>
  </si>
  <si>
    <t xml:space="preserve">JRS-2022-3084</t>
  </si>
  <si>
    <t xml:space="preserve">乡村振兴战略下地方高校专家服务基层相关路径研究</t>
  </si>
  <si>
    <t xml:space="preserve">徐晓莉</t>
  </si>
  <si>
    <t xml:space="preserve">JRS-2022-3088</t>
  </si>
  <si>
    <t xml:space="preserve">衡水职业技术学院科研处</t>
  </si>
  <si>
    <t xml:space="preserve">高职院校学生职业胜任力提升路径研究</t>
  </si>
  <si>
    <t xml:space="preserve">张明伟</t>
  </si>
  <si>
    <t xml:space="preserve">JRS-2021-1038</t>
  </si>
  <si>
    <t xml:space="preserve">职业技能培训相关问题研究——以电子商务技能培训为例</t>
  </si>
  <si>
    <t xml:space="preserve">杨海源</t>
  </si>
  <si>
    <t xml:space="preserve">JRS-2022-1085</t>
  </si>
  <si>
    <t xml:space="preserve">新时代红色文化资源融入大学生创业精神培育研究</t>
  </si>
  <si>
    <t xml:space="preserve">刘建平</t>
  </si>
  <si>
    <t xml:space="preserve">JRS-2022-1137</t>
  </si>
  <si>
    <t xml:space="preserve">杨绍清</t>
  </si>
  <si>
    <t xml:space="preserve">JRS-2021-1064</t>
  </si>
  <si>
    <t xml:space="preserve">河北省大学生慢就业心理问题及对策研究</t>
  </si>
  <si>
    <t xml:space="preserve">张书皓</t>
  </si>
  <si>
    <t xml:space="preserve">JRS-2021-1071</t>
  </si>
  <si>
    <t xml:space="preserve">疫情防控常态化背景下地方高校大学生就业指导与服务创新研究</t>
  </si>
  <si>
    <t xml:space="preserve">静丽贤</t>
  </si>
  <si>
    <t xml:space="preserve">JRS-2021-1072</t>
  </si>
  <si>
    <t xml:space="preserve">河北省就业结构性矛盾分析及破解对策研究——基于技能错配视角</t>
  </si>
  <si>
    <t xml:space="preserve">陈琦</t>
  </si>
  <si>
    <t xml:space="preserve">JRS-2022-1231</t>
  </si>
  <si>
    <t xml:space="preserve">机关事业单位职业年金管理模式分析及风险研究</t>
  </si>
  <si>
    <t xml:space="preserve">刘晓丽</t>
  </si>
  <si>
    <t xml:space="preserve">JRS-2022-2025</t>
  </si>
  <si>
    <t xml:space="preserve">基于职业核心能力培养的独立学院应用型人才培养课程体系建设研究</t>
  </si>
  <si>
    <t xml:space="preserve">谷莹蕾</t>
  </si>
  <si>
    <t xml:space="preserve">JRS-2021-3102</t>
  </si>
  <si>
    <t xml:space="preserve">河北省智能制造产业人才供需分析与对策建议研究</t>
  </si>
  <si>
    <t xml:space="preserve">郭洋</t>
  </si>
  <si>
    <t xml:space="preserve">JRS-2021-3308</t>
  </si>
  <si>
    <t xml:space="preserve">后疫情时代医疗机构公共卫生人事档案建设现状及对策研究</t>
  </si>
  <si>
    <t xml:space="preserve">戚霁</t>
  </si>
  <si>
    <t xml:space="preserve">JRS-2022-3224</t>
  </si>
  <si>
    <t xml:space="preserve">后冬奥时代河北冰雪体育产业人才培养研究</t>
  </si>
  <si>
    <t xml:space="preserve">韩亚军</t>
  </si>
  <si>
    <t xml:space="preserve">JRS-2022-6022 </t>
  </si>
  <si>
    <t xml:space="preserve">习近平新时代民生思想理论与实践研究</t>
  </si>
  <si>
    <t xml:space="preserve">张丽丽</t>
  </si>
  <si>
    <t xml:space="preserve">JRS-2022-8023</t>
  </si>
  <si>
    <t xml:space="preserve">华北理工大学轻工学院</t>
  </si>
  <si>
    <t xml:space="preserve">人工智能对高校毕业生就业影响及对策研究</t>
  </si>
  <si>
    <t xml:space="preserve">张颖</t>
  </si>
  <si>
    <t xml:space="preserve">JRS-2022-1076</t>
  </si>
  <si>
    <t xml:space="preserve">河北高校职业教育“云资源库”共建实践对大学生就业影响研究</t>
  </si>
  <si>
    <t xml:space="preserve">刘奉君</t>
  </si>
  <si>
    <t xml:space="preserve">JRS-2022-1077</t>
  </si>
  <si>
    <t xml:space="preserve">产学研模式下艺术类应用型人才培养研究</t>
  </si>
  <si>
    <t xml:space="preserve">乔兰</t>
  </si>
  <si>
    <t xml:space="preserve">JRS-2022-3107</t>
  </si>
  <si>
    <t xml:space="preserve">“产教融合”视域下跨境电商人才培养模式探索</t>
  </si>
  <si>
    <t xml:space="preserve">李亚男</t>
  </si>
  <si>
    <t xml:space="preserve">JRS-2022-3108</t>
  </si>
  <si>
    <r>
      <rPr>
        <sz val="11"/>
        <color rgb="FF000000"/>
        <rFont val="Noto Sans"/>
        <family val="2"/>
      </rPr>
      <t xml:space="preserve">新工科背景下应用型本科院校</t>
    </r>
    <r>
      <rPr>
        <sz val="11"/>
        <color rgb="FF000000"/>
        <rFont val="宋体"/>
        <family val="0"/>
        <charset val="134"/>
      </rPr>
      <t xml:space="preserve">IT</t>
    </r>
    <r>
      <rPr>
        <sz val="11"/>
        <color rgb="FF000000"/>
        <rFont val="Noto Sans"/>
        <family val="2"/>
      </rPr>
      <t xml:space="preserve">类人才“赛、证”融合培养模式探索与实践</t>
    </r>
  </si>
  <si>
    <t xml:space="preserve">章昊</t>
  </si>
  <si>
    <t xml:space="preserve">JRS-2022-3109</t>
  </si>
  <si>
    <t xml:space="preserve">新时代背景下高校艺术专业产教融合人才培养模式研究</t>
  </si>
  <si>
    <t xml:space="preserve">李薇</t>
  </si>
  <si>
    <t xml:space="preserve">JRS-2022-3110</t>
  </si>
  <si>
    <t xml:space="preserve">新时代背景下河北省环境设计类技能人才培养模式创新研究</t>
  </si>
  <si>
    <t xml:space="preserve">李智超</t>
  </si>
  <si>
    <t xml:space="preserve">JRS-2022-3112</t>
  </si>
  <si>
    <t xml:space="preserve">职业院校基于工作过程教学课程改革研究与实践</t>
  </si>
  <si>
    <t xml:space="preserve">贾晓星</t>
  </si>
  <si>
    <t xml:space="preserve">JRS-2021-7142</t>
  </si>
  <si>
    <t xml:space="preserve">职业院校助力乡村振兴战略的实践研究</t>
  </si>
  <si>
    <t xml:space="preserve">朱树祥</t>
  </si>
  <si>
    <t xml:space="preserve">JRS-2021-7146</t>
  </si>
  <si>
    <t xml:space="preserve">廊坊燕京职业技术学院</t>
  </si>
  <si>
    <t xml:space="preserve">产教融合视阈下提高高职院校就业质量的创新研究</t>
  </si>
  <si>
    <t xml:space="preserve">赵新环</t>
  </si>
  <si>
    <t xml:space="preserve">JRS-2022-1141</t>
  </si>
  <si>
    <t xml:space="preserve">产教融合背景下我省高职院校毕业生就业质量提升对策研究报告</t>
  </si>
  <si>
    <t xml:space="preserve">张爱丽</t>
  </si>
  <si>
    <t xml:space="preserve">JRS-2022-1142</t>
  </si>
  <si>
    <t xml:space="preserve">任佳</t>
  </si>
  <si>
    <t xml:space="preserve">JRS-2022-1143</t>
  </si>
  <si>
    <t xml:space="preserve">“三全育人”视角下高职院校毕业生慢就业问题研究</t>
  </si>
  <si>
    <t xml:space="preserve">JRS-2022-1144</t>
  </si>
  <si>
    <t xml:space="preserve">基于提升高职毕业生就业质量的劳动教育实践研究</t>
  </si>
  <si>
    <t xml:space="preserve">刘云伟</t>
  </si>
  <si>
    <t xml:space="preserve">JRS-2022-1145</t>
  </si>
  <si>
    <t xml:space="preserve">高校艺术类毕业生“慢就业”困境及突破之道</t>
  </si>
  <si>
    <t xml:space="preserve">邹高昆</t>
  </si>
  <si>
    <t xml:space="preserve">JRS-2022-1184</t>
  </si>
  <si>
    <t xml:space="preserve">创业生态系统视角下创业孵化平台创新机制研究—以河北省高校主导型众创空间为例</t>
  </si>
  <si>
    <t xml:space="preserve">马彦蕾</t>
  </si>
  <si>
    <t xml:space="preserve">JRS-2022-1185</t>
  </si>
  <si>
    <t xml:space="preserve">新时代背景下高职院校技能人才创新培养研究</t>
  </si>
  <si>
    <t xml:space="preserve">师晓宁</t>
  </si>
  <si>
    <t xml:space="preserve">JRS-2021-3085</t>
  </si>
  <si>
    <t xml:space="preserve">产教融合视角下河北省高职院校数智化人才培养模式研究</t>
  </si>
  <si>
    <t xml:space="preserve">阚占菊</t>
  </si>
  <si>
    <t xml:space="preserve">JRS-2021-3089</t>
  </si>
  <si>
    <t xml:space="preserve">“技能中国”建设背景下河北省技能人才培养研究</t>
  </si>
  <si>
    <t xml:space="preserve">李莉</t>
  </si>
  <si>
    <t xml:space="preserve">JRS-2022-3177</t>
  </si>
  <si>
    <t xml:space="preserve">高职院校强化乡村振兴对接需求培养实用型人才探究</t>
  </si>
  <si>
    <t xml:space="preserve">陈雪莲</t>
  </si>
  <si>
    <t xml:space="preserve">JRS-2022-3178</t>
  </si>
  <si>
    <t xml:space="preserve">社会财务共享服务模式下河北省高职院校会计人才培养研究  </t>
  </si>
  <si>
    <t xml:space="preserve">田妍</t>
  </si>
  <si>
    <t xml:space="preserve">JRS-2022-3179</t>
  </si>
  <si>
    <t xml:space="preserve">乡村振兴战略背景下农村电子商务人才培养路径研究</t>
  </si>
  <si>
    <t xml:space="preserve">董水生</t>
  </si>
  <si>
    <t xml:space="preserve">JRS-2022-3181</t>
  </si>
  <si>
    <t xml:space="preserve">企业新型学徒制视角下高职院校产教融合实训基地建设研究</t>
  </si>
  <si>
    <t xml:space="preserve">王凤娟</t>
  </si>
  <si>
    <t xml:space="preserve">JRS-2022-3182</t>
  </si>
  <si>
    <t xml:space="preserve">产教融合校企合作现状调研及优化高等职业院校机械制造相关专业人才培养模式实践路径研究</t>
  </si>
  <si>
    <t xml:space="preserve">孙兆丹</t>
  </si>
  <si>
    <t xml:space="preserve">JRS-2022-3183</t>
  </si>
  <si>
    <t xml:space="preserve">后冬奥会冰雪人才需求和培养路径研究</t>
  </si>
  <si>
    <t xml:space="preserve">李梦</t>
  </si>
  <si>
    <t xml:space="preserve">JRS-2022-6014</t>
  </si>
  <si>
    <t xml:space="preserve">基于内需求侧改革提升制造业高技能应用型人才能力研究</t>
  </si>
  <si>
    <t xml:space="preserve">王佳锐</t>
  </si>
  <si>
    <t xml:space="preserve">JRS-2021-7059</t>
  </si>
  <si>
    <t xml:space="preserve">基于创新驱动发展战略的技工院校“双创”人才培养研究</t>
  </si>
  <si>
    <t xml:space="preserve">邢维维</t>
  </si>
  <si>
    <t xml:space="preserve">JRS-2021-7060</t>
  </si>
  <si>
    <t xml:space="preserve">南水北调中线干线建设管理局河北分局高邑元氏管理处</t>
  </si>
  <si>
    <t xml:space="preserve">人事档案数字化建设现状及对策研究</t>
  </si>
  <si>
    <t xml:space="preserve">冯荣</t>
  </si>
  <si>
    <t xml:space="preserve">JRS-2022-3332</t>
  </si>
  <si>
    <t xml:space="preserve">京津冀协同发展下河北省创新人才引育路径研究</t>
  </si>
  <si>
    <t xml:space="preserve">王娜</t>
  </si>
  <si>
    <t xml:space="preserve">JRS-2021-3190</t>
  </si>
  <si>
    <t xml:space="preserve">新发展理念下高校会计专业技术人才队伍建设路径研究</t>
  </si>
  <si>
    <t xml:space="preserve">汪一宁</t>
  </si>
  <si>
    <t xml:space="preserve">JRS-2022-3330</t>
  </si>
  <si>
    <t xml:space="preserve">新时代背景下财经类专业技能人才培养研究</t>
  </si>
  <si>
    <t xml:space="preserve">王天</t>
  </si>
  <si>
    <t xml:space="preserve">JRS-2022-3331</t>
  </si>
  <si>
    <t xml:space="preserve">三河市鼎盛东街道办事处</t>
  </si>
  <si>
    <t xml:space="preserve">河北省创新型人才激励政策梳理及系统优化路径研究</t>
  </si>
  <si>
    <t xml:space="preserve">赵海东</t>
  </si>
  <si>
    <t xml:space="preserve">JRS-2022-3071</t>
  </si>
  <si>
    <t xml:space="preserve">行政事业单位岗位管理现状、问题及对策研究——以街道办事处为例</t>
  </si>
  <si>
    <t xml:space="preserve">兰兰</t>
  </si>
  <si>
    <t xml:space="preserve">JRS-2022-3316</t>
  </si>
  <si>
    <t xml:space="preserve">三河市交通运输局</t>
  </si>
  <si>
    <r>
      <rPr>
        <sz val="11"/>
        <color rgb="FF000000"/>
        <rFont val="Noto Sans"/>
        <family val="2"/>
      </rPr>
      <t xml:space="preserve">人社系统一体化服务平台建设相关研究</t>
    </r>
    <r>
      <rPr>
        <sz val="11"/>
        <color rgb="FF000000"/>
        <rFont val="宋体"/>
        <family val="0"/>
        <charset val="134"/>
      </rPr>
      <t xml:space="preserve">-</t>
    </r>
    <r>
      <rPr>
        <sz val="11"/>
        <color rgb="FF000000"/>
        <rFont val="Noto Sans"/>
        <family val="2"/>
      </rPr>
      <t xml:space="preserve">以河北省三河市为例</t>
    </r>
  </si>
  <si>
    <t xml:space="preserve">刘晋</t>
  </si>
  <si>
    <t xml:space="preserve">JRS-2022-5006</t>
  </si>
  <si>
    <t xml:space="preserve">三河市农业农村局</t>
  </si>
  <si>
    <t xml:space="preserve">乡村振兴战略的人才支撑问题研究</t>
  </si>
  <si>
    <t xml:space="preserve">张伟杰</t>
  </si>
  <si>
    <t xml:space="preserve">JRS-2022-3312</t>
  </si>
  <si>
    <t xml:space="preserve">三河市自然资源和规划局</t>
  </si>
  <si>
    <t xml:space="preserve">我国基层农业技术推广现状、问题及对策研究—以技能人才培养为例</t>
  </si>
  <si>
    <t xml:space="preserve">马学娜</t>
  </si>
  <si>
    <t xml:space="preserve">JRS-2022-3077</t>
  </si>
  <si>
    <t xml:space="preserve">郑彦慧</t>
  </si>
  <si>
    <t xml:space="preserve">JRS-2022-1131</t>
  </si>
  <si>
    <t xml:space="preserve">基于产教融合现代职业教育体系下创新创业教育新路径研究与实践</t>
  </si>
  <si>
    <t xml:space="preserve">杜卫国</t>
  </si>
  <si>
    <t xml:space="preserve">JRS-2022-1132</t>
  </si>
  <si>
    <t xml:space="preserve">河北省农民工实名制信息化管理问题研究</t>
  </si>
  <si>
    <t xml:space="preserve">蔡智慧</t>
  </si>
  <si>
    <t xml:space="preserve">JRS-2020-4010</t>
  </si>
  <si>
    <r>
      <rPr>
        <sz val="11"/>
        <color rgb="FF000000"/>
        <rFont val="Noto Sans"/>
        <family val="2"/>
      </rPr>
      <t xml:space="preserve">产教融合背景下高职院校技能人才培养路径研究</t>
    </r>
    <r>
      <rPr>
        <sz val="11"/>
        <color rgb="FF000000"/>
        <rFont val="宋体"/>
        <family val="0"/>
        <charset val="134"/>
      </rPr>
      <t xml:space="preserve">--</t>
    </r>
    <r>
      <rPr>
        <sz val="11"/>
        <color rgb="FF000000"/>
        <rFont val="Noto Sans"/>
        <family val="2"/>
      </rPr>
      <t xml:space="preserve">以石家庄工商职业学院计算机专业为例</t>
    </r>
  </si>
  <si>
    <t xml:space="preserve">李军茹</t>
  </si>
  <si>
    <t xml:space="preserve">JRS-2022-3130</t>
  </si>
  <si>
    <t xml:space="preserve">德国“双元制”人才培养模式本土化的探索与实践——以艺术设计专业为研究中心 </t>
  </si>
  <si>
    <t xml:space="preserve">张洁</t>
  </si>
  <si>
    <t xml:space="preserve">JRS-2022-3383</t>
  </si>
  <si>
    <t xml:space="preserve">“双高计划”背景下河北省高职院校产教融合人才培养模式推进策略研究</t>
  </si>
  <si>
    <t xml:space="preserve">JRS-2022-3164 </t>
  </si>
  <si>
    <t xml:space="preserve">职业院校教育教学质量评价研究</t>
  </si>
  <si>
    <t xml:space="preserve">李杰</t>
  </si>
  <si>
    <t xml:space="preserve">JRS-2021-7048</t>
  </si>
  <si>
    <t xml:space="preserve">新发展阶段技工院校师生劳动教育实践研究</t>
  </si>
  <si>
    <t xml:space="preserve">程长胜</t>
  </si>
  <si>
    <t xml:space="preserve">JRS-2022-7047  </t>
  </si>
  <si>
    <t xml:space="preserve">新时代背景下计算机应用基础对职业技能人才培养的研究</t>
  </si>
  <si>
    <t xml:space="preserve">尹永生</t>
  </si>
  <si>
    <t xml:space="preserve">JRS-2022-3080</t>
  </si>
  <si>
    <t xml:space="preserve">基于混合式教学的高职院校人才培养模式研究</t>
  </si>
  <si>
    <t xml:space="preserve">陈娟</t>
  </si>
  <si>
    <t xml:space="preserve">JRS-2022-3358</t>
  </si>
  <si>
    <t xml:space="preserve">校企合作背景下高职医学院校专业基础课程结构体系优化的理论与实践研究</t>
  </si>
  <si>
    <t xml:space="preserve">郭玉卿</t>
  </si>
  <si>
    <t xml:space="preserve">JRS-2022-7009</t>
  </si>
  <si>
    <t xml:space="preserve">新时代高职技能人才工匠精神培育路径研究——以药学专业为例</t>
  </si>
  <si>
    <t xml:space="preserve">张翠翠</t>
  </si>
  <si>
    <t xml:space="preserve">JRS-2022-7010</t>
  </si>
  <si>
    <t xml:space="preserve">京津冀协同发展背景下促进河北省大学生就业机制研究</t>
  </si>
  <si>
    <t xml:space="preserve">肖东</t>
  </si>
  <si>
    <t xml:space="preserve">JRS-2022-1042</t>
  </si>
  <si>
    <t xml:space="preserve">面向企业需求的高校工程技术人才培养  
方式研究</t>
  </si>
  <si>
    <t xml:space="preserve">张彦立</t>
  </si>
  <si>
    <t xml:space="preserve">JRS-2022-3003</t>
  </si>
  <si>
    <t xml:space="preserve">刁保辉</t>
  </si>
  <si>
    <t xml:space="preserve">JRS-2022-1289</t>
  </si>
  <si>
    <t xml:space="preserve">疫情下河北省城乡居民医疗保险基金风险防控研究</t>
  </si>
  <si>
    <t xml:space="preserve">马慧肖</t>
  </si>
  <si>
    <t xml:space="preserve">JRS-2022-2003  </t>
  </si>
  <si>
    <t xml:space="preserve">创新创业背景下高校应用型人才培养模式研究</t>
  </si>
  <si>
    <t xml:space="preserve">刘桂贤</t>
  </si>
  <si>
    <t xml:space="preserve">JRS-2022-3069</t>
  </si>
  <si>
    <t xml:space="preserve">应用型高校产学研模式创新发展人才问题研究</t>
  </si>
  <si>
    <t xml:space="preserve">魏子明</t>
  </si>
  <si>
    <t xml:space="preserve">JRS-2022-3070</t>
  </si>
  <si>
    <t xml:space="preserve">县域特色产业升级与电商技能人才培养协同发展研究</t>
  </si>
  <si>
    <t xml:space="preserve">潘娟娟</t>
  </si>
  <si>
    <t xml:space="preserve">JRS-2022-3072</t>
  </si>
  <si>
    <t xml:space="preserve">在职业教育背景下探索大学物理教学中的技能人才培养研究</t>
  </si>
  <si>
    <t xml:space="preserve">郭俊梅</t>
  </si>
  <si>
    <t xml:space="preserve">JRS-2022-3073</t>
  </si>
  <si>
    <t xml:space="preserve">“区块链”技术在人力资源社会保障领域的应用研究</t>
  </si>
  <si>
    <t xml:space="preserve">郭建方</t>
  </si>
  <si>
    <t xml:space="preserve">JRS-2022-5007</t>
  </si>
  <si>
    <t xml:space="preserve">石家庄铁路职业技术学院</t>
  </si>
  <si>
    <t xml:space="preserve">“三全育人”理念下高职院校学生就业创业指导路径研究</t>
  </si>
  <si>
    <t xml:space="preserve">董胜欢</t>
  </si>
  <si>
    <t xml:space="preserve">JRS-2022-1247</t>
  </si>
  <si>
    <t xml:space="preserve">激活实训室功能——探讨行之有效的高职院校学生创业孵化能力提升之路径</t>
  </si>
  <si>
    <t xml:space="preserve">刘云丽</t>
  </si>
  <si>
    <t xml:space="preserve">JRS-2022-1248</t>
  </si>
  <si>
    <t xml:space="preserve">高职院校扩招学生就业服务体系的构建与实践—以石家庄铁路职业技术学院为例</t>
  </si>
  <si>
    <t xml:space="preserve">董静</t>
  </si>
  <si>
    <t xml:space="preserve">JRS-2022-1249 </t>
  </si>
  <si>
    <t xml:space="preserve">基于轨道交通产业转型升级背景下通信类技能人才培养问题的研究</t>
  </si>
  <si>
    <t xml:space="preserve">许爱雪</t>
  </si>
  <si>
    <t xml:space="preserve">JRS-2021-3194</t>
  </si>
  <si>
    <t xml:space="preserve">新时期高职院校人事档案数字化与人才服务信息化建设现状及对策研究</t>
  </si>
  <si>
    <t xml:space="preserve">甘秀娜</t>
  </si>
  <si>
    <t xml:space="preserve">JRS-2022-3200</t>
  </si>
  <si>
    <t xml:space="preserve">石家庄文化传媒学校</t>
  </si>
  <si>
    <t xml:space="preserve">中职院校学生就业指导融入心理健康教育的探索研究</t>
  </si>
  <si>
    <t xml:space="preserve">杨飞</t>
  </si>
  <si>
    <t xml:space="preserve">JRS-2022-1263</t>
  </si>
  <si>
    <t xml:space="preserve">三全育人视域下高职院校“就业思政”工作体系研究</t>
  </si>
  <si>
    <t xml:space="preserve">李红云</t>
  </si>
  <si>
    <t xml:space="preserve">JRS-2021-1084</t>
  </si>
  <si>
    <t xml:space="preserve">创业就业孵化平台发展现状与孵化能力提升路径研究</t>
  </si>
  <si>
    <t xml:space="preserve">李向明</t>
  </si>
  <si>
    <t xml:space="preserve">JRS-2021-1088</t>
  </si>
  <si>
    <t xml:space="preserve">课程思政背景下高职院校毕业生顶岗实习评价体系研究</t>
  </si>
  <si>
    <t xml:space="preserve">赵惠娟</t>
  </si>
  <si>
    <t xml:space="preserve">JRS-2021-1089</t>
  </si>
  <si>
    <t xml:space="preserve">段瑞芳</t>
  </si>
  <si>
    <t xml:space="preserve">JRS-2022-1064</t>
  </si>
  <si>
    <t xml:space="preserve">河北高校毕业生等青年群体就业心理问题及对策研究</t>
  </si>
  <si>
    <t xml:space="preserve">韩欣</t>
  </si>
  <si>
    <t xml:space="preserve">JRS-2022-1065</t>
  </si>
  <si>
    <t xml:space="preserve">数字经济对我省旅游行业人才就业创业的影响与对策研究</t>
  </si>
  <si>
    <t xml:space="preserve">袁金彦</t>
  </si>
  <si>
    <t xml:space="preserve">JRS-2022-1067</t>
  </si>
  <si>
    <t xml:space="preserve">郑晓煜</t>
  </si>
  <si>
    <t xml:space="preserve">JRS-2022-1272</t>
  </si>
  <si>
    <t xml:space="preserve">新时代传统文化提升高校毕业生就业能力问题研究——以茶文化为例专题</t>
  </si>
  <si>
    <t xml:space="preserve">刘芳</t>
  </si>
  <si>
    <t xml:space="preserve">JRS-2022-1273</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零工经济”背景下高职院校职业技能培训模式研究</t>
    </r>
  </si>
  <si>
    <t xml:space="preserve">马炎</t>
  </si>
  <si>
    <t xml:space="preserve">JRS-2021-3116</t>
  </si>
  <si>
    <t xml:space="preserve">基于大数据的教育信息化平台研究</t>
  </si>
  <si>
    <t xml:space="preserve">陈宁</t>
  </si>
  <si>
    <t xml:space="preserve">JRS-2021-3120</t>
  </si>
  <si>
    <t xml:space="preserve">新时代背景下“德技双融”技能人才培养模式的研究</t>
  </si>
  <si>
    <t xml:space="preserve">李洁</t>
  </si>
  <si>
    <t xml:space="preserve">JRS-2021-3121</t>
  </si>
  <si>
    <t xml:space="preserve">基于校企合作的视角下研究跨境电商背景下高职院校商务英语复合人才的培养</t>
  </si>
  <si>
    <t xml:space="preserve">董丽哲</t>
  </si>
  <si>
    <t xml:space="preserve">JRS-2022-3033</t>
  </si>
  <si>
    <t xml:space="preserve">新时代背景下高素质技能人才培养实践路径研究——以石家庄信息工程职业学院为例</t>
  </si>
  <si>
    <t xml:space="preserve">王冉</t>
  </si>
  <si>
    <t xml:space="preserve">JRS-2022-3034</t>
  </si>
  <si>
    <t xml:space="preserve">新时代高职英语技能人才培养策略研究</t>
  </si>
  <si>
    <t xml:space="preserve">孙岩</t>
  </si>
  <si>
    <t xml:space="preserve">JRS-2022-3035</t>
  </si>
  <si>
    <t xml:space="preserve">新时代背景下数字技能人才培养策略研究</t>
  </si>
  <si>
    <t xml:space="preserve">JRS-2022-3036</t>
  </si>
  <si>
    <t xml:space="preserve">借京津冀一体化之势利用冬奥会契机将河北建成海外高端人才聚集区蹊径探析</t>
  </si>
  <si>
    <t xml:space="preserve">袁明昕</t>
  </si>
  <si>
    <t xml:space="preserve">JRS-2022-3037</t>
  </si>
  <si>
    <t xml:space="preserve">关于高职院校虚拟现实应用技术人才的精准培养研究</t>
  </si>
  <si>
    <t xml:space="preserve">李晓宁</t>
  </si>
  <si>
    <t xml:space="preserve">JRS-2022-3355</t>
  </si>
  <si>
    <t xml:space="preserve">后冬奥会河北省冰雪体育项目发展与人才培养研究</t>
  </si>
  <si>
    <t xml:space="preserve">王峰</t>
  </si>
  <si>
    <t xml:space="preserve">JRS-2022-6026</t>
  </si>
  <si>
    <t xml:space="preserve">基于移动辅助设备的职业院校英语人才培养模式研究</t>
  </si>
  <si>
    <t xml:space="preserve">张文娟</t>
  </si>
  <si>
    <t xml:space="preserve">JRS-2022-7004</t>
  </si>
  <si>
    <t xml:space="preserve">新时代如何加强传统文化在技工院校思想政治教育中的作用</t>
  </si>
  <si>
    <t xml:space="preserve">杨颖</t>
  </si>
  <si>
    <t xml:space="preserve">JRS-2022-7005</t>
  </si>
  <si>
    <r>
      <rPr>
        <sz val="11"/>
        <color rgb="FF000000"/>
        <rFont val="宋体"/>
        <family val="0"/>
        <charset val="134"/>
      </rPr>
      <t xml:space="preserve">"</t>
    </r>
    <r>
      <rPr>
        <sz val="11"/>
        <color rgb="FF000000"/>
        <rFont val="Noto Sans"/>
        <family val="2"/>
      </rPr>
      <t xml:space="preserve">十四五”新发展阶段河北高校教师职业能力提升路径探究</t>
    </r>
  </si>
  <si>
    <t xml:space="preserve">佟珊</t>
  </si>
  <si>
    <t xml:space="preserve">JRS-2022-7006</t>
  </si>
  <si>
    <t xml:space="preserve">“三教”改革视域下高职通识课教师职业能力提升研究</t>
  </si>
  <si>
    <t xml:space="preserve">刘晓月</t>
  </si>
  <si>
    <t xml:space="preserve">JRS-2022-7007</t>
  </si>
  <si>
    <t xml:space="preserve">新民主主义革命时期毛泽东民生思想及当代价值</t>
  </si>
  <si>
    <t xml:space="preserve">王丽晓</t>
  </si>
  <si>
    <t xml:space="preserve">JRS-2022-8009</t>
  </si>
  <si>
    <t xml:space="preserve">河北省红色文化视域下的职业院校人才培养研究</t>
  </si>
  <si>
    <t xml:space="preserve">刘占红</t>
  </si>
  <si>
    <t xml:space="preserve">JRS-2022-8029</t>
  </si>
  <si>
    <t xml:space="preserve">李进涛</t>
  </si>
  <si>
    <t xml:space="preserve">JRS-2022-8030</t>
  </si>
  <si>
    <t xml:space="preserve">学科竞赛驱动下地方应用型高校双创人才培养实践路径研究</t>
  </si>
  <si>
    <t xml:space="preserve">冯利华</t>
  </si>
  <si>
    <t xml:space="preserve">JRS-2022-3024</t>
  </si>
  <si>
    <t xml:space="preserve">地方应用型高校产教融合现状及对策研究 </t>
  </si>
  <si>
    <t xml:space="preserve">王凤</t>
  </si>
  <si>
    <t xml:space="preserve">JRS-2022-3026</t>
  </si>
  <si>
    <t xml:space="preserve">产出导向视角下大学生“慢就业”成因及对策</t>
  </si>
  <si>
    <t xml:space="preserve">王莎莎</t>
  </si>
  <si>
    <t xml:space="preserve">JRS-2021-1003</t>
  </si>
  <si>
    <t xml:space="preserve">驻石高校创业孵化平台建设现状及孵化能力提升路径</t>
  </si>
  <si>
    <t xml:space="preserve">魏金普</t>
  </si>
  <si>
    <t xml:space="preserve">JRS-2021-1005</t>
  </si>
  <si>
    <t xml:space="preserve">人工智能对河北省高校毕业生就业的影响与对策研究</t>
  </si>
  <si>
    <t xml:space="preserve">符蕴芳</t>
  </si>
  <si>
    <t xml:space="preserve">JRS-2021-1281</t>
  </si>
  <si>
    <t xml:space="preserve">新工科背景下应用型本科院校提升就业创业能力的研究——以石家庄学院化学工程与工艺专业为例</t>
  </si>
  <si>
    <t xml:space="preserve">徐元媛</t>
  </si>
  <si>
    <t xml:space="preserve">JRS-2022-1021</t>
  </si>
  <si>
    <t xml:space="preserve">“双减”政策对师范生就业影响与对策探析—以石家庄学院为例</t>
  </si>
  <si>
    <t xml:space="preserve">檀慧</t>
  </si>
  <si>
    <t xml:space="preserve">JRS-2022-1022</t>
  </si>
  <si>
    <t xml:space="preserve"> 河北省社区家庭教育指导服务调查研究</t>
  </si>
  <si>
    <t xml:space="preserve">王翔</t>
  </si>
  <si>
    <t xml:space="preserve">JRS-2022-1024</t>
  </si>
  <si>
    <r>
      <rPr>
        <sz val="11"/>
        <color rgb="FF000000"/>
        <rFont val="宋体"/>
        <family val="0"/>
        <charset val="134"/>
      </rPr>
      <t xml:space="preserve">ICF</t>
    </r>
    <r>
      <rPr>
        <sz val="11"/>
        <color rgb="FF000000"/>
        <rFont val="Noto Sans"/>
        <family val="2"/>
      </rPr>
      <t xml:space="preserve">框架下河北省教育康复行业人才需求分析与加强校企合作联动培育机制研究</t>
    </r>
  </si>
  <si>
    <t xml:space="preserve">贺文均</t>
  </si>
  <si>
    <t xml:space="preserve">JRS-2021-3002</t>
  </si>
  <si>
    <t xml:space="preserve">基于校企深度合作的优化技工院校人才培养模式实践路径研究</t>
  </si>
  <si>
    <t xml:space="preserve">李海霞</t>
  </si>
  <si>
    <t xml:space="preserve">JRS-2022-3028</t>
  </si>
  <si>
    <r>
      <rPr>
        <sz val="11"/>
        <color rgb="FF000000"/>
        <rFont val="Noto Sans"/>
        <family val="2"/>
      </rPr>
      <t xml:space="preserve">河北省应用型本科院校产教融合、校企合作研究</t>
    </r>
    <r>
      <rPr>
        <sz val="11"/>
        <color rgb="FF000000"/>
        <rFont val="宋体"/>
        <family val="0"/>
        <charset val="134"/>
      </rPr>
      <t xml:space="preserve">-</t>
    </r>
    <r>
      <rPr>
        <sz val="11"/>
        <color rgb="FF000000"/>
        <rFont val="Noto Sans"/>
        <family val="2"/>
      </rPr>
      <t xml:space="preserve">以会计专业为例</t>
    </r>
  </si>
  <si>
    <t xml:space="preserve">张滢</t>
  </si>
  <si>
    <t xml:space="preserve">JRS-2022-3338</t>
  </si>
  <si>
    <t xml:space="preserve">粤港澳大湾区人才保障性住房协同治理政策调查与启示研究</t>
  </si>
  <si>
    <t xml:space="preserve">李晨静</t>
  </si>
  <si>
    <t xml:space="preserve">JRS-2021-6001</t>
  </si>
  <si>
    <r>
      <rPr>
        <sz val="11"/>
        <color rgb="FF000000"/>
        <rFont val="Noto Sans"/>
        <family val="2"/>
      </rPr>
      <t xml:space="preserve">数字经济背景下“区块链”</t>
    </r>
    <r>
      <rPr>
        <sz val="11"/>
        <color rgb="FF000000"/>
        <rFont val="宋体"/>
        <family val="0"/>
        <charset val="134"/>
      </rPr>
      <t xml:space="preserve">+</t>
    </r>
    <r>
      <rPr>
        <sz val="11"/>
        <color rgb="FF000000"/>
        <rFont val="Noto Sans"/>
        <family val="2"/>
      </rPr>
      <t xml:space="preserve">高职院校专业技能人才培养模式研究</t>
    </r>
  </si>
  <si>
    <t xml:space="preserve">胡锦平</t>
  </si>
  <si>
    <t xml:space="preserve">JRS-2022-3293</t>
  </si>
  <si>
    <t xml:space="preserve">疫情之下民办高职护理专业学生就业心理问题及对策研究 </t>
  </si>
  <si>
    <t xml:space="preserve">牟飞飞</t>
  </si>
  <si>
    <t xml:space="preserve">JRS-2022-1134</t>
  </si>
  <si>
    <t xml:space="preserve">就业导向下基于雄安新区建设需求的高职英语人才培养问题研究</t>
  </si>
  <si>
    <t xml:space="preserve">王婷</t>
  </si>
  <si>
    <t xml:space="preserve">JRS-2021-3071</t>
  </si>
  <si>
    <t xml:space="preserve">新发展理念下高职院校医学英语人才培养机制研究          </t>
  </si>
  <si>
    <t xml:space="preserve">郭巧棉</t>
  </si>
  <si>
    <t xml:space="preserve">JRS-2022-3292</t>
  </si>
  <si>
    <t xml:space="preserve">医养结合视域下京津冀护理人员队伍建设研究</t>
  </si>
  <si>
    <t xml:space="preserve">赵娜</t>
  </si>
  <si>
    <t xml:space="preserve">JRS-2022-3295</t>
  </si>
  <si>
    <t xml:space="preserve">河北省高职高专护理教师激励机制现状及对策研究   </t>
  </si>
  <si>
    <t xml:space="preserve">王丽丽</t>
  </si>
  <si>
    <t xml:space="preserve">JRS-2022-3296 </t>
  </si>
  <si>
    <t xml:space="preserve">新医改背景下护理专业学生职业认同感研究</t>
  </si>
  <si>
    <t xml:space="preserve"> 刘慧敏  </t>
  </si>
  <si>
    <t xml:space="preserve">JRS-2022-3297</t>
  </si>
  <si>
    <t xml:space="preserve">健康中国背景下中医临床人才培养模式研究</t>
  </si>
  <si>
    <t xml:space="preserve">杨洁</t>
  </si>
  <si>
    <t xml:space="preserve">JRS-2022-3299</t>
  </si>
  <si>
    <t xml:space="preserve">乡村振兴背景下县域公立医院临床人才队伍建设研究</t>
  </si>
  <si>
    <t xml:space="preserve">张汉民</t>
  </si>
  <si>
    <t xml:space="preserve">JRS-2022-3300</t>
  </si>
  <si>
    <t xml:space="preserve">基于积极心理学的雄安新区青年卫生人才培养研究</t>
  </si>
  <si>
    <t xml:space="preserve">于玲 </t>
  </si>
  <si>
    <t xml:space="preserve">JRS-2022-3348  </t>
  </si>
  <si>
    <r>
      <rPr>
        <sz val="11"/>
        <color rgb="FF000000"/>
        <rFont val="宋体"/>
        <family val="0"/>
        <charset val="134"/>
      </rPr>
      <t xml:space="preserve">“1+X”</t>
    </r>
    <r>
      <rPr>
        <sz val="11"/>
        <color rgb="FF000000"/>
        <rFont val="Noto Sans"/>
        <family val="2"/>
      </rPr>
      <t xml:space="preserve">证书制度下计算机技术应用人才培养模式研究</t>
    </r>
  </si>
  <si>
    <t xml:space="preserve">王彦哲</t>
  </si>
  <si>
    <t xml:space="preserve">JRS-2022-3349</t>
  </si>
  <si>
    <t xml:space="preserve">雄安新区青年就业创业政策创新研究</t>
  </si>
  <si>
    <t xml:space="preserve">王世君</t>
  </si>
  <si>
    <t xml:space="preserve">JRS-2022-6015</t>
  </si>
  <si>
    <t xml:space="preserve">后冬奥时代河北省冰雪体育产业人才培养问题研究</t>
  </si>
  <si>
    <t xml:space="preserve">杨威</t>
  </si>
  <si>
    <t xml:space="preserve">JRS-2022-6024</t>
  </si>
  <si>
    <t xml:space="preserve">产教融合视域下高职院校技能人才培养模式研究</t>
  </si>
  <si>
    <t xml:space="preserve">兰翔英</t>
  </si>
  <si>
    <t xml:space="preserve">JRS-2022-3052</t>
  </si>
  <si>
    <t xml:space="preserve">乡村振兴视域下河北省农民工返乡创业质量及政策优化路径研究</t>
  </si>
  <si>
    <t xml:space="preserve">邸卫娜</t>
  </si>
  <si>
    <t xml:space="preserve">JRS-2021-1103</t>
  </si>
  <si>
    <t xml:space="preserve">后疫情时代背景下河北省农村弱质劳动力就业增收扶持路径研究——基于乡村数字博物馆智慧旅游模式</t>
  </si>
  <si>
    <t xml:space="preserve">曹宁</t>
  </si>
  <si>
    <t xml:space="preserve">JRS-2021-1104</t>
  </si>
  <si>
    <t xml:space="preserve">马露露</t>
  </si>
  <si>
    <t xml:space="preserve">JRS-2022-1049</t>
  </si>
  <si>
    <t xml:space="preserve">河北省就业结构性矛盾分析及破解对策研究</t>
  </si>
  <si>
    <t xml:space="preserve">JRS-2022-1051</t>
  </si>
  <si>
    <t xml:space="preserve">后疫情时代校企合作背景下高职院校创新创业人才培养模式研究</t>
  </si>
  <si>
    <t xml:space="preserve">宫伟</t>
  </si>
  <si>
    <t xml:space="preserve">JRS-2022-1053</t>
  </si>
  <si>
    <t xml:space="preserve">共享视域下的弱势群体社会保障体系建设研究</t>
  </si>
  <si>
    <t xml:space="preserve">张秋娟</t>
  </si>
  <si>
    <t xml:space="preserve">JRS-2021-2028</t>
  </si>
  <si>
    <t xml:space="preserve">第三支柱养老金投资监管机制研究</t>
  </si>
  <si>
    <t xml:space="preserve">张晓举</t>
  </si>
  <si>
    <t xml:space="preserve">JRS-2022-2008</t>
  </si>
  <si>
    <t xml:space="preserve">产教融合、校企合作现状调研及优化 技工院校人才培养模式实践路径研究 </t>
  </si>
  <si>
    <t xml:space="preserve">路召飞</t>
  </si>
  <si>
    <t xml:space="preserve">JRS-2021-3139</t>
  </si>
  <si>
    <t xml:space="preserve">后疫情时代河北省职业技能线上教育效果与优化对策研究</t>
  </si>
  <si>
    <t xml:space="preserve">刘晓琳</t>
  </si>
  <si>
    <t xml:space="preserve">JRS-2021-3143</t>
  </si>
  <si>
    <t xml:space="preserve">基于‘产学研思用’多元协同的高职院校技能人才培养途径研究</t>
  </si>
  <si>
    <t xml:space="preserve">谭宇硕</t>
  </si>
  <si>
    <t xml:space="preserve">JRS-2022-3044</t>
  </si>
  <si>
    <t xml:space="preserve">产教深度融合背景下河北省高职应用技能型人才培养模式与对策研究</t>
  </si>
  <si>
    <t xml:space="preserve">宋晓明</t>
  </si>
  <si>
    <t xml:space="preserve">JRS-2022-3046</t>
  </si>
  <si>
    <t xml:space="preserve">“三新”背景下快递、网约配送服务行业人员素质及人才培养研究</t>
  </si>
  <si>
    <t xml:space="preserve">安会</t>
  </si>
  <si>
    <t xml:space="preserve">JRS-2022-3053</t>
  </si>
  <si>
    <t xml:space="preserve">新时代技工院校高技能人才培养模式研究</t>
  </si>
  <si>
    <t xml:space="preserve">杨椿</t>
  </si>
  <si>
    <t xml:space="preserve">JRS-2022-3061</t>
  </si>
  <si>
    <t xml:space="preserve">职业教育助力乡村人才振兴的路径与策略研究</t>
  </si>
  <si>
    <t xml:space="preserve">王瑞雪</t>
  </si>
  <si>
    <t xml:space="preserve">JRS-2022-3062</t>
  </si>
  <si>
    <t xml:space="preserve">冬奥会背景下河北冰雪产业人才培训研究</t>
  </si>
  <si>
    <t xml:space="preserve">周艳海</t>
  </si>
  <si>
    <t xml:space="preserve">JRS-2021-6020</t>
  </si>
  <si>
    <t xml:space="preserve">基于案例教学的工伤保险培训方案设计研究</t>
  </si>
  <si>
    <t xml:space="preserve">吴少飞</t>
  </si>
  <si>
    <t xml:space="preserve">JRS-2021-7083</t>
  </si>
  <si>
    <t xml:space="preserve">技工院校立德树人机制与路径研究</t>
  </si>
  <si>
    <t xml:space="preserve">韩琳</t>
  </si>
  <si>
    <t xml:space="preserve">JRS-2021-7084</t>
  </si>
  <si>
    <t xml:space="preserve">基于中国共产党历史经验的国有企业干部教育培训体系建设研究</t>
  </si>
  <si>
    <t xml:space="preserve">李红想</t>
  </si>
  <si>
    <t xml:space="preserve">JRS-2022-8008</t>
  </si>
  <si>
    <t xml:space="preserve">“双高计划”背景下职业院校艺术设计教师专业发展研究</t>
  </si>
  <si>
    <t xml:space="preserve">甄凤凤</t>
  </si>
  <si>
    <t xml:space="preserve">JRS-2022-3203 </t>
  </si>
  <si>
    <t xml:space="preserve">学前专业大学生家庭教育指导师促就业能力提升策略研究</t>
  </si>
  <si>
    <t xml:space="preserve">杨聪粉</t>
  </si>
  <si>
    <t xml:space="preserve">JRS-2022-3353</t>
  </si>
  <si>
    <t xml:space="preserve">思想政治教育视域下高职院校创新创业教育提升策略研究</t>
  </si>
  <si>
    <t xml:space="preserve">张奥</t>
  </si>
  <si>
    <t xml:space="preserve">JRS-2021-1245</t>
  </si>
  <si>
    <t xml:space="preserve">高职毕业生就业心理问题分析及对策研究</t>
  </si>
  <si>
    <t xml:space="preserve">李英辉</t>
  </si>
  <si>
    <t xml:space="preserve">JRS-2022-1110</t>
  </si>
  <si>
    <t xml:space="preserve">就业观视角下河北省高职院校毕业生慢就业问题对策研究</t>
  </si>
  <si>
    <t xml:space="preserve">贾玉凤</t>
  </si>
  <si>
    <t xml:space="preserve">JRS-2022-1113</t>
  </si>
  <si>
    <t xml:space="preserve">高职院校会计专业毕业生“慢就业”问题研究</t>
  </si>
  <si>
    <t xml:space="preserve">张玉洁</t>
  </si>
  <si>
    <t xml:space="preserve">JRS-2022-1115</t>
  </si>
  <si>
    <t xml:space="preserve">大数据视域下河北省高校创业孵化平台
的创新及发展研究</t>
  </si>
  <si>
    <t xml:space="preserve">刘建利</t>
  </si>
  <si>
    <t xml:space="preserve">JRS-2022-1117</t>
  </si>
  <si>
    <t xml:space="preserve">河北省高校毕业生等青年群体心理问题及对策研究</t>
  </si>
  <si>
    <t xml:space="preserve">尹楠</t>
  </si>
  <si>
    <t xml:space="preserve">JRS-2022-1118</t>
  </si>
  <si>
    <t xml:space="preserve">“三全育人”理念下高职院校应对“慢就业”问题研究</t>
  </si>
  <si>
    <t xml:space="preserve">位青青</t>
  </si>
  <si>
    <t xml:space="preserve">JRS-2022-1120 </t>
  </si>
  <si>
    <t xml:space="preserve">新冠肺炎疫情对服务业和中小微企业等就业影响及对策研究</t>
  </si>
  <si>
    <t xml:space="preserve">贾敏江</t>
  </si>
  <si>
    <t xml:space="preserve">JRS-2022-1123</t>
  </si>
  <si>
    <r>
      <rPr>
        <sz val="11"/>
        <color rgb="FF000000"/>
        <rFont val="Noto Sans"/>
        <family val="2"/>
      </rPr>
      <t xml:space="preserve">“区块链”</t>
    </r>
    <r>
      <rPr>
        <sz val="11"/>
        <color rgb="FF000000"/>
        <rFont val="宋体"/>
        <family val="0"/>
        <charset val="134"/>
      </rPr>
      <t xml:space="preserve">+</t>
    </r>
    <r>
      <rPr>
        <sz val="11"/>
        <color rgb="FF000000"/>
        <rFont val="Noto Sans"/>
        <family val="2"/>
      </rPr>
      <t xml:space="preserve">就业创业管理服务实现路径研究</t>
    </r>
  </si>
  <si>
    <t xml:space="preserve">丁凯 </t>
  </si>
  <si>
    <t xml:space="preserve">JRS-2022-1124   </t>
  </si>
  <si>
    <r>
      <rPr>
        <sz val="11"/>
        <color rgb="FF000000"/>
        <rFont val="Noto Sans"/>
        <family val="2"/>
      </rPr>
      <t xml:space="preserve">企业新型学徒制校企深度合作策略研究</t>
    </r>
    <r>
      <rPr>
        <sz val="11"/>
        <color rgb="FF000000"/>
        <rFont val="宋体"/>
        <family val="0"/>
        <charset val="134"/>
      </rPr>
      <t xml:space="preserve">-</t>
    </r>
    <r>
      <rPr>
        <sz val="11"/>
        <color rgb="FF000000"/>
        <rFont val="Noto Sans"/>
        <family val="2"/>
      </rPr>
      <t xml:space="preserve">以物联网应用技术专业为例</t>
    </r>
  </si>
  <si>
    <t xml:space="preserve">韩月霞</t>
  </si>
  <si>
    <t xml:space="preserve">JRS-2022-3148</t>
  </si>
  <si>
    <t xml:space="preserve">新时代高职院校创新创业人才培养途径研究</t>
  </si>
  <si>
    <t xml:space="preserve">张萌</t>
  </si>
  <si>
    <t xml:space="preserve">JRS-2022-3150</t>
  </si>
  <si>
    <t xml:space="preserve">装配式建筑科技人才分类评价指标体系构建与应用研究</t>
  </si>
  <si>
    <t xml:space="preserve">李少旭</t>
  </si>
  <si>
    <t xml:space="preserve">JRS-2022-3153</t>
  </si>
  <si>
    <r>
      <rPr>
        <sz val="11"/>
        <color rgb="FF000000"/>
        <rFont val="Noto Sans"/>
        <family val="2"/>
      </rPr>
      <t xml:space="preserve">建筑产业转型升级背景下</t>
    </r>
    <r>
      <rPr>
        <sz val="11"/>
        <color rgb="FF000000"/>
        <rFont val="宋体"/>
        <family val="0"/>
        <charset val="134"/>
      </rPr>
      <t xml:space="preserve">BIM+</t>
    </r>
    <r>
      <rPr>
        <sz val="11"/>
        <color rgb="FF000000"/>
        <rFont val="Noto Sans"/>
        <family val="2"/>
      </rPr>
      <t xml:space="preserve">装配式建筑的技能人才培养研究</t>
    </r>
  </si>
  <si>
    <t xml:space="preserve">沈立森</t>
  </si>
  <si>
    <t xml:space="preserve">JRS-2022-3155</t>
  </si>
  <si>
    <t xml:space="preserve">基于河北特色产业集群的数智化财经技能人才培养模式研究</t>
  </si>
  <si>
    <t xml:space="preserve">李倩</t>
  </si>
  <si>
    <t xml:space="preserve">JRS-2022-3156</t>
  </si>
  <si>
    <t xml:space="preserve">思政基因融入高职院校人才培养的探索与研究—以《桥梁工程》课程为例</t>
  </si>
  <si>
    <t xml:space="preserve">高菁阳</t>
  </si>
  <si>
    <t xml:space="preserve">JRS-2022-3157</t>
  </si>
  <si>
    <t xml:space="preserve">基于石家庄市“新一代电子信息”产业发展方向的技能人才培养问题研究 </t>
  </si>
  <si>
    <t xml:space="preserve">逯玉婧</t>
  </si>
  <si>
    <t xml:space="preserve">JRS-2022-3159</t>
  </si>
  <si>
    <t xml:space="preserve">后冬奥会冰雪经济发展与人才需求研究</t>
  </si>
  <si>
    <t xml:space="preserve">王军</t>
  </si>
  <si>
    <t xml:space="preserve">JRS-2022-6011</t>
  </si>
  <si>
    <t xml:space="preserve">河北省人力资源配置效率及协同发展策略研究</t>
  </si>
  <si>
    <t xml:space="preserve">肖杨</t>
  </si>
  <si>
    <t xml:space="preserve">JRS-2022-6029</t>
  </si>
  <si>
    <t xml:space="preserve">基于现代学徒制高职建筑工程资料管理教学模式改革与实践研究</t>
  </si>
  <si>
    <t xml:space="preserve">李静静</t>
  </si>
  <si>
    <t xml:space="preserve">JRS-2021-7119</t>
  </si>
  <si>
    <t xml:space="preserve">新时代高职院校劳动教育实施路径探析</t>
  </si>
  <si>
    <t xml:space="preserve">莫春雷</t>
  </si>
  <si>
    <t xml:space="preserve">JRS-2021-7121</t>
  </si>
  <si>
    <r>
      <rPr>
        <sz val="11"/>
        <color rgb="FF000000"/>
        <rFont val="Noto Sans"/>
        <family val="2"/>
      </rPr>
      <t xml:space="preserve">中德</t>
    </r>
    <r>
      <rPr>
        <sz val="11"/>
        <color rgb="FF000000"/>
        <rFont val="宋体"/>
        <family val="0"/>
        <charset val="134"/>
      </rPr>
      <t xml:space="preserve">SGAVE</t>
    </r>
    <r>
      <rPr>
        <sz val="11"/>
        <color rgb="FF000000"/>
        <rFont val="Noto Sans"/>
        <family val="2"/>
      </rPr>
      <t xml:space="preserve">项目新一代信息技术领域
国际合作办学人才培养模式实践研究</t>
    </r>
  </si>
  <si>
    <t xml:space="preserve">李毅</t>
  </si>
  <si>
    <t xml:space="preserve">JRS-2022-7022</t>
  </si>
  <si>
    <t xml:space="preserve">终身职业技能培训背景下课程思政改革与实践研究</t>
  </si>
  <si>
    <t xml:space="preserve">封莹</t>
  </si>
  <si>
    <t xml:space="preserve">JRS-2022-7024</t>
  </si>
  <si>
    <t xml:space="preserve">新时代高职学生工匠精神培育研究</t>
  </si>
  <si>
    <t xml:space="preserve">李玉田</t>
  </si>
  <si>
    <t xml:space="preserve">JRS-2022-7025</t>
  </si>
  <si>
    <t xml:space="preserve">石家庄住房公积金管理中心</t>
  </si>
  <si>
    <t xml:space="preserve">大数据时代事业单位人事档案数字化与人才服务信息化建设现状及对策研究</t>
  </si>
  <si>
    <t xml:space="preserve">路潇</t>
  </si>
  <si>
    <t xml:space="preserve">JRS-2022-3337</t>
  </si>
  <si>
    <t xml:space="preserve">校企联合提升职业培训质量的策略研究</t>
  </si>
  <si>
    <t xml:space="preserve">艾静蕊</t>
  </si>
  <si>
    <t xml:space="preserve">JRS-2022-1181</t>
  </si>
  <si>
    <t xml:space="preserve">产业转型升级背景下河北省制造业技术技能人才培养模式研究</t>
  </si>
  <si>
    <t xml:space="preserve">李冬梅</t>
  </si>
  <si>
    <t xml:space="preserve">JRS-2021-3033</t>
  </si>
  <si>
    <t xml:space="preserve">乡村振兴战略背景下高职院校推进人才培养的实 践路径研究
</t>
  </si>
  <si>
    <t xml:space="preserve">于旭洲</t>
  </si>
  <si>
    <t xml:space="preserve">JRS-2022-3184</t>
  </si>
  <si>
    <t xml:space="preserve">资源型城市产业转型与高职高技能人才发展研究——以唐山市为例</t>
  </si>
  <si>
    <t xml:space="preserve">彭喜英</t>
  </si>
  <si>
    <t xml:space="preserve">JRS-2022-3186</t>
  </si>
  <si>
    <t xml:space="preserve">基于劳动关系纠纷调处的河北民营企业和谐劳动关系构建路径研究</t>
  </si>
  <si>
    <t xml:space="preserve">魏娜</t>
  </si>
  <si>
    <t xml:space="preserve">JRS-2022-4016</t>
  </si>
  <si>
    <t xml:space="preserve">高职院校学前教育专业“双师型”教师团队构建策略研究</t>
  </si>
  <si>
    <t xml:space="preserve">田红磊</t>
  </si>
  <si>
    <t xml:space="preserve">JRS-2021-7018</t>
  </si>
  <si>
    <t xml:space="preserve">河北省技工教育高质量发展实现路径探索研究</t>
  </si>
  <si>
    <t xml:space="preserve">王新蒙</t>
  </si>
  <si>
    <t xml:space="preserve">JRS-2022-7031</t>
  </si>
  <si>
    <t xml:space="preserve">基于校企共同体的河北省技师院校终身职业技能培训实施路径研究</t>
  </si>
  <si>
    <t xml:space="preserve">廖尾英</t>
  </si>
  <si>
    <t xml:space="preserve">JRS-2022-7033</t>
  </si>
  <si>
    <r>
      <rPr>
        <sz val="11"/>
        <color rgb="FF000000"/>
        <rFont val="Noto Sans"/>
        <family val="2"/>
      </rPr>
      <t xml:space="preserve">百年党史视角下“政治素养与创新能力”相融合的</t>
    </r>
    <r>
      <rPr>
        <sz val="11"/>
        <color rgb="FF000000"/>
        <rFont val="宋体"/>
        <family val="0"/>
        <charset val="134"/>
      </rPr>
      <t xml:space="preserve">URCP</t>
    </r>
    <r>
      <rPr>
        <sz val="11"/>
        <color rgb="FF000000"/>
        <rFont val="Noto Sans"/>
        <family val="2"/>
      </rPr>
      <t xml:space="preserve">培养路径研究</t>
    </r>
  </si>
  <si>
    <t xml:space="preserve">孙韵桐</t>
  </si>
  <si>
    <t xml:space="preserve">JRS-2022-8017</t>
  </si>
  <si>
    <t xml:space="preserve">唐山科技职业技术学院</t>
  </si>
  <si>
    <t xml:space="preserve">产教融合、校企合作现状调研及优化技工院校人才培养模式实践路径研究</t>
  </si>
  <si>
    <t xml:space="preserve">张明</t>
  </si>
  <si>
    <t xml:space="preserve">JRS-2021-3046</t>
  </si>
  <si>
    <r>
      <rPr>
        <sz val="11"/>
        <color rgb="FF000000"/>
        <rFont val="Noto Sans"/>
        <family val="2"/>
      </rPr>
      <t xml:space="preserve">新常态下河北省高校毕业生等青年群体就业心理问题及对策研究</t>
    </r>
    <r>
      <rPr>
        <sz val="11"/>
        <color rgb="FF000000"/>
        <rFont val="宋体"/>
        <family val="0"/>
        <charset val="134"/>
      </rPr>
      <t xml:space="preserve">--</t>
    </r>
    <r>
      <rPr>
        <sz val="11"/>
        <color rgb="FF000000"/>
        <rFont val="Noto Sans"/>
        <family val="2"/>
      </rPr>
      <t xml:space="preserve">以唐山师范学院为例</t>
    </r>
  </si>
  <si>
    <t xml:space="preserve">甘  健</t>
  </si>
  <si>
    <t xml:space="preserve">JRS-2021-1012</t>
  </si>
  <si>
    <t xml:space="preserve">乡村振兴背景下农村弱劳动力、半劳动力就业增收扶持政策研究—以承德市围场县为例</t>
  </si>
  <si>
    <t xml:space="preserve">王玉真</t>
  </si>
  <si>
    <t xml:space="preserve">JRS-2022-1205</t>
  </si>
  <si>
    <t xml:space="preserve">地方院校公费师范生教师职业认同与就业心理研究</t>
  </si>
  <si>
    <t xml:space="preserve">高俊霞</t>
  </si>
  <si>
    <t xml:space="preserve">JRS-2022-1206</t>
  </si>
  <si>
    <t xml:space="preserve">乡村振兴视角下非遗工坊促进乡村就业增收路径研究</t>
  </si>
  <si>
    <t xml:space="preserve">霍菲菲</t>
  </si>
  <si>
    <t xml:space="preserve">JRS-2022-1218</t>
  </si>
  <si>
    <t xml:space="preserve">乡村振兴背景下河北省农村籍大学生返乡就业创业意愿影响因素与对策研究</t>
  </si>
  <si>
    <t xml:space="preserve">尹婷婷</t>
  </si>
  <si>
    <t xml:space="preserve">JRS-2022-1219</t>
  </si>
  <si>
    <t xml:space="preserve">基于数据分析的数字经济基础理论及其在就业决策中的应用研究</t>
  </si>
  <si>
    <t xml:space="preserve">李春艳</t>
  </si>
  <si>
    <t xml:space="preserve">JRS-2022-1220</t>
  </si>
  <si>
    <t xml:space="preserve">   “三创”视域下高校创业教育与劳动教育深度融合研究</t>
  </si>
  <si>
    <t xml:space="preserve">蒋丽</t>
  </si>
  <si>
    <t xml:space="preserve">JRS-2022-1221 </t>
  </si>
  <si>
    <t xml:space="preserve">区块链技术在就业创业管理服务中的作用及实现路径研究</t>
  </si>
  <si>
    <t xml:space="preserve">贾浩梅</t>
  </si>
  <si>
    <t xml:space="preserve">JRS-2022-1234</t>
  </si>
  <si>
    <t xml:space="preserve">信息化视角下河北省社保基金会计核算问题研究</t>
  </si>
  <si>
    <t xml:space="preserve">颜国新</t>
  </si>
  <si>
    <t xml:space="preserve">JRS-2021-2003</t>
  </si>
  <si>
    <t xml:space="preserve">京津冀地区智慧健康养老服务的现实需求与发展模式研究</t>
  </si>
  <si>
    <t xml:space="preserve">张幸</t>
  </si>
  <si>
    <t xml:space="preserve">JRS-2022-2021</t>
  </si>
  <si>
    <t xml:space="preserve">河北省乡村振兴战略推进中的人才支撑问题研究</t>
  </si>
  <si>
    <t xml:space="preserve">周顺奎</t>
  </si>
  <si>
    <t xml:space="preserve">JRS-2022-2356</t>
  </si>
  <si>
    <t xml:space="preserve">基于大数据时代高校学生档案管理的研究</t>
  </si>
  <si>
    <t xml:space="preserve">亓鋆</t>
  </si>
  <si>
    <t xml:space="preserve">JRS-2021-3017</t>
  </si>
  <si>
    <t xml:space="preserve">新时代下地方高校急需紧缺博士引进与发展机制研究</t>
  </si>
  <si>
    <t xml:space="preserve">安海龙</t>
  </si>
  <si>
    <t xml:space="preserve">JRS-2021-3020</t>
  </si>
  <si>
    <t xml:space="preserve">新时代高校立德树人根本任务下党管人才工作实践问题研究</t>
  </si>
  <si>
    <t xml:space="preserve">刘志远</t>
  </si>
  <si>
    <t xml:space="preserve">JRS-2022-3255</t>
  </si>
  <si>
    <t xml:space="preserve">河北产教城融合现状调研及应用技能型 外语人才培养模式实践路径研究</t>
  </si>
  <si>
    <t xml:space="preserve">王环宇</t>
  </si>
  <si>
    <t xml:space="preserve">JRS-2022-3257</t>
  </si>
  <si>
    <t xml:space="preserve">河北省地方高校岗位管理现状及对策研究</t>
  </si>
  <si>
    <t xml:space="preserve">马骏</t>
  </si>
  <si>
    <t xml:space="preserve">JRS-2022-3259</t>
  </si>
  <si>
    <t xml:space="preserve">基于产业转型升级需求的高校艺术设计人才培养优化策略研究</t>
  </si>
  <si>
    <t xml:space="preserve">JRS-2022-3260</t>
  </si>
  <si>
    <t xml:space="preserve">河北人社公共服务标准化体系建设与应用水平提升研究</t>
  </si>
  <si>
    <t xml:space="preserve">王倞</t>
  </si>
  <si>
    <t xml:space="preserve">JRS-2021-5007</t>
  </si>
  <si>
    <t xml:space="preserve">就业信息化背景下高校图书馆就业服务策略研究</t>
  </si>
  <si>
    <t xml:space="preserve">王丹阳</t>
  </si>
  <si>
    <t xml:space="preserve">JRS-2022-5008</t>
  </si>
  <si>
    <t xml:space="preserve">唐山市第二医院</t>
  </si>
  <si>
    <t xml:space="preserve">医疗机构更好发挥表彰奖励激励导向作用相关问题研究</t>
  </si>
  <si>
    <t xml:space="preserve">陈滢</t>
  </si>
  <si>
    <t xml:space="preserve">JRS-2022-3310</t>
  </si>
  <si>
    <t xml:space="preserve">唐山市妇女联合会</t>
  </si>
  <si>
    <t xml:space="preserve">失能老人居家长期照护从业人员管理策略研究</t>
  </si>
  <si>
    <t xml:space="preserve">赵侠</t>
  </si>
  <si>
    <t xml:space="preserve">JRS-2022-3321</t>
  </si>
  <si>
    <t xml:space="preserve">唐山学院</t>
  </si>
  <si>
    <r>
      <rPr>
        <sz val="11"/>
        <color rgb="FF000000"/>
        <rFont val="宋体"/>
        <family val="0"/>
        <charset val="134"/>
      </rPr>
      <t xml:space="preserve">18-19</t>
    </r>
    <r>
      <rPr>
        <sz val="11"/>
        <color rgb="FF000000"/>
        <rFont val="Noto Sans"/>
        <family val="2"/>
      </rPr>
      <t xml:space="preserve">世纪英国乡村就业与社会保障实践对我省的启示研究</t>
    </r>
  </si>
  <si>
    <t xml:space="preserve">冯占锋</t>
  </si>
  <si>
    <t xml:space="preserve">JRS-2021-1094</t>
  </si>
  <si>
    <t xml:space="preserve">京津冀一体化背景下河北省地方性本科院校外语人才就业问题研究</t>
  </si>
  <si>
    <t xml:space="preserve">刘犀灵</t>
  </si>
  <si>
    <t xml:space="preserve">JRS-2022-1165</t>
  </si>
  <si>
    <t xml:space="preserve">高校毕业生青年群体慢就业问题研究—以唐山学院机电工程学院为例</t>
  </si>
  <si>
    <t xml:space="preserve">崔钺</t>
  </si>
  <si>
    <t xml:space="preserve">JRS-2022-1166</t>
  </si>
  <si>
    <t xml:space="preserve">灵活就业人员工伤保险制度研究</t>
  </si>
  <si>
    <t xml:space="preserve">荆培才</t>
  </si>
  <si>
    <t xml:space="preserve">JRS-2021-2024</t>
  </si>
  <si>
    <t xml:space="preserve">产教融合在应用型人才培养中的问题及对策研究</t>
  </si>
  <si>
    <t xml:space="preserve">邓丽</t>
  </si>
  <si>
    <t xml:space="preserve">JRS-2021-3126</t>
  </si>
  <si>
    <t xml:space="preserve">“双循环”新格局下河北省跨境电商物流人才培养路径研究     </t>
  </si>
  <si>
    <t xml:space="preserve">甄建艳</t>
  </si>
  <si>
    <t xml:space="preserve">JRS-2021-3130</t>
  </si>
  <si>
    <t xml:space="preserve">乡村振兴战略的人才队伍建设法律问题研究</t>
  </si>
  <si>
    <t xml:space="preserve">刘东涛</t>
  </si>
  <si>
    <t xml:space="preserve">JRS-2021-3131</t>
  </si>
  <si>
    <t xml:space="preserve">河北省人力资源服务产业园发展现状及优化路径研究</t>
  </si>
  <si>
    <t xml:space="preserve">代冬芳</t>
  </si>
  <si>
    <t xml:space="preserve">JRS-2022-3281</t>
  </si>
  <si>
    <t xml:space="preserve">红船精神融入干部思想政治教育探究</t>
  </si>
  <si>
    <t xml:space="preserve">周海丽</t>
  </si>
  <si>
    <t xml:space="preserve">JRS-2022-8015</t>
  </si>
  <si>
    <t xml:space="preserve">河北省高职院校毕业生就业问题及对策研究</t>
  </si>
  <si>
    <t xml:space="preserve">陈程</t>
  </si>
  <si>
    <t xml:space="preserve">JRS-2022-1094</t>
  </si>
  <si>
    <t xml:space="preserve">乡村振兴背景下高职涉农专业毕业生农村就业创业问题及对策研究</t>
  </si>
  <si>
    <t xml:space="preserve">郭淑英</t>
  </si>
  <si>
    <t xml:space="preserve">JRS-2022-1095</t>
  </si>
  <si>
    <t xml:space="preserve">“双高计划”背景下就业创业孵化平台工作体系构建</t>
  </si>
  <si>
    <t xml:space="preserve">赵萍萍</t>
  </si>
  <si>
    <t xml:space="preserve">JRS-2022-1096</t>
  </si>
  <si>
    <t xml:space="preserve">提高高职院校学生就业质量的职业素养课程教改策略研究</t>
  </si>
  <si>
    <t xml:space="preserve">徐爱民</t>
  </si>
  <si>
    <t xml:space="preserve">JRS-2022-1267</t>
  </si>
  <si>
    <r>
      <rPr>
        <sz val="11"/>
        <color rgb="FF000000"/>
        <rFont val="Noto Sans"/>
        <family val="2"/>
      </rPr>
      <t xml:space="preserve">数字经济产业转型升级与“电商</t>
    </r>
    <r>
      <rPr>
        <sz val="11"/>
        <color rgb="FF000000"/>
        <rFont val="宋体"/>
        <family val="0"/>
        <charset val="134"/>
      </rPr>
      <t xml:space="preserve">+”</t>
    </r>
    <r>
      <rPr>
        <sz val="11"/>
        <color rgb="FF000000"/>
        <rFont val="Noto Sans"/>
        <family val="2"/>
      </rPr>
      <t xml:space="preserve">电子商务专业融合技能人才培养问题研究</t>
    </r>
  </si>
  <si>
    <t xml:space="preserve">孙明明</t>
  </si>
  <si>
    <t xml:space="preserve">JRS-2022-3057</t>
  </si>
  <si>
    <t xml:space="preserve">《乡村振兴背景下旅游人才支撑与培养路径研究》</t>
  </si>
  <si>
    <t xml:space="preserve"> 吕芳</t>
  </si>
  <si>
    <t xml:space="preserve">JRS-2022-3058</t>
  </si>
  <si>
    <t xml:space="preserve">河北省职业教育技能竞赛体系的构建与实践研究</t>
  </si>
  <si>
    <t xml:space="preserve">李利博</t>
  </si>
  <si>
    <t xml:space="preserve">JRS-2022-3059</t>
  </si>
  <si>
    <t xml:space="preserve">人工智能时代高职会计信息管理专业人才培养模式研究</t>
  </si>
  <si>
    <t xml:space="preserve">王海燕</t>
  </si>
  <si>
    <t xml:space="preserve">JRS-2022-3135</t>
  </si>
  <si>
    <t xml:space="preserve">乡村振兴中河北省现代农业技术人才供需状况研究</t>
  </si>
  <si>
    <t xml:space="preserve">吴洪美</t>
  </si>
  <si>
    <t xml:space="preserve">JRS-2022-3136</t>
  </si>
  <si>
    <t xml:space="preserve">基于服务转型发展的图书馆专业技术人才培养路径研究</t>
  </si>
  <si>
    <t xml:space="preserve">姜丽萍</t>
  </si>
  <si>
    <t xml:space="preserve">JRS-2022-3328</t>
  </si>
  <si>
    <t xml:space="preserve">葛超</t>
  </si>
  <si>
    <t xml:space="preserve">JRS-2022-3343</t>
  </si>
  <si>
    <t xml:space="preserve">一带一路背景下中匈合作办学职业教育计算机网络专业技能人才培养模式研究</t>
  </si>
  <si>
    <t xml:space="preserve">吴东领</t>
  </si>
  <si>
    <t xml:space="preserve">JRS-2022-7008</t>
  </si>
  <si>
    <t xml:space="preserve">“双一流”战略下高校本科毕业生就业质量提升的对策研究</t>
  </si>
  <si>
    <t xml:space="preserve">温瑀</t>
  </si>
  <si>
    <t xml:space="preserve">JRS-2021-1113</t>
  </si>
  <si>
    <r>
      <rPr>
        <sz val="11"/>
        <color rgb="FF000000"/>
        <rFont val="Noto Sans"/>
        <family val="2"/>
      </rPr>
      <t xml:space="preserve">全面乡村振兴背景下河北省知识青年返乡创业支持路径探析</t>
    </r>
    <r>
      <rPr>
        <sz val="11"/>
        <color rgb="FF000000"/>
        <rFont val="宋体"/>
        <family val="0"/>
        <charset val="134"/>
      </rPr>
      <t xml:space="preserve">--</t>
    </r>
    <r>
      <rPr>
        <sz val="11"/>
        <color rgb="FF000000"/>
        <rFont val="Noto Sans"/>
        <family val="2"/>
      </rPr>
      <t xml:space="preserve">基于知识青年返乡创业个案的分析</t>
    </r>
  </si>
  <si>
    <t xml:space="preserve">谢银珂</t>
  </si>
  <si>
    <t xml:space="preserve">JRS-2021-1151</t>
  </si>
  <si>
    <t xml:space="preserve">大学生基层就业效果评估及后续政策导向研究</t>
  </si>
  <si>
    <t xml:space="preserve">白雪</t>
  </si>
  <si>
    <t xml:space="preserve">JRS-2022-1171</t>
  </si>
  <si>
    <t xml:space="preserve">高校就业困难毕业生就业帮扶存在问题及对策研究  </t>
  </si>
  <si>
    <t xml:space="preserve">张佳</t>
  </si>
  <si>
    <t xml:space="preserve">JRS-2022-1173</t>
  </si>
  <si>
    <t xml:space="preserve">养老金中央调剂方案的省级再分配效果研究</t>
  </si>
  <si>
    <t xml:space="preserve">郑涛</t>
  </si>
  <si>
    <t xml:space="preserve">JRS-2022-2017</t>
  </si>
  <si>
    <t xml:space="preserve">数字社会背景下智慧养老服务体系建设研究</t>
  </si>
  <si>
    <t xml:space="preserve">王晓慧</t>
  </si>
  <si>
    <t xml:space="preserve">JRS-2022-2018</t>
  </si>
  <si>
    <t xml:space="preserve">乡村振兴视域下河北省新型农业创业人才生态系统构建与运行机制研究</t>
  </si>
  <si>
    <t xml:space="preserve">王少飞</t>
  </si>
  <si>
    <t xml:space="preserve">JRS-2021-3156</t>
  </si>
  <si>
    <t xml:space="preserve">基于知识图谱的河北省高校高层次人才培养与激励机制研究</t>
  </si>
  <si>
    <t xml:space="preserve">历帅</t>
  </si>
  <si>
    <t xml:space="preserve">JRS-2021-3298</t>
  </si>
  <si>
    <t xml:space="preserve">国防军工领域高校教师分类评价机制研究</t>
  </si>
  <si>
    <t xml:space="preserve">侯明玉</t>
  </si>
  <si>
    <t xml:space="preserve">JRS-2022-3291</t>
  </si>
  <si>
    <t xml:space="preserve">社会组织化解劳动人事争议的现状及发展趋势分析研究</t>
  </si>
  <si>
    <t xml:space="preserve">鲁云鹏</t>
  </si>
  <si>
    <t xml:space="preserve">JRS-2022-4014</t>
  </si>
  <si>
    <r>
      <rPr>
        <sz val="11"/>
        <color rgb="FF000000"/>
        <rFont val="Noto Sans"/>
        <family val="2"/>
      </rPr>
      <t xml:space="preserve">乡村振兴背景下教师技能工坊（</t>
    </r>
    <r>
      <rPr>
        <sz val="11"/>
        <color rgb="FF000000"/>
        <rFont val="宋体"/>
        <family val="0"/>
        <charset val="134"/>
      </rPr>
      <t xml:space="preserve">ISW</t>
    </r>
    <r>
      <rPr>
        <sz val="11"/>
        <color rgb="FF000000"/>
        <rFont val="Noto Sans"/>
        <family val="2"/>
      </rPr>
      <t xml:space="preserve">）建设路径研究</t>
    </r>
  </si>
  <si>
    <t xml:space="preserve">王珺</t>
  </si>
  <si>
    <t xml:space="preserve">JRS-2021-7089</t>
  </si>
  <si>
    <t xml:space="preserve">张家口市技师学院</t>
  </si>
  <si>
    <t xml:space="preserve">基于问题导向的汽车故障诊断与维修实训课程建设</t>
  </si>
  <si>
    <t xml:space="preserve">宋辉</t>
  </si>
  <si>
    <t xml:space="preserve">JRS-2021-7021</t>
  </si>
  <si>
    <r>
      <rPr>
        <sz val="11"/>
        <color rgb="FF000000"/>
        <rFont val="Noto Sans"/>
        <family val="2"/>
      </rPr>
      <t xml:space="preserve">京津冀协同背景下地方院校学前教育专业就业现状研究——以</t>
    </r>
    <r>
      <rPr>
        <sz val="11"/>
        <color rgb="FF000000"/>
        <rFont val="宋体"/>
        <family val="0"/>
        <charset val="134"/>
      </rPr>
      <t xml:space="preserve">Z</t>
    </r>
    <r>
      <rPr>
        <sz val="11"/>
        <color rgb="FF000000"/>
        <rFont val="Noto Sans"/>
        <family val="2"/>
      </rPr>
      <t xml:space="preserve">校毕业生调查为例</t>
    </r>
  </si>
  <si>
    <t xml:space="preserve">刘莎莎</t>
  </si>
  <si>
    <t xml:space="preserve">JRS-2021-1111</t>
  </si>
  <si>
    <r>
      <rPr>
        <sz val="11"/>
        <color rgb="FF000000"/>
        <rFont val="Noto Sans"/>
        <family val="2"/>
      </rPr>
      <t xml:space="preserve">音乐学专业毕业生就业调查与研究</t>
    </r>
    <r>
      <rPr>
        <sz val="11"/>
        <color rgb="FF000000"/>
        <rFont val="宋体"/>
        <family val="0"/>
        <charset val="134"/>
      </rPr>
      <t xml:space="preserve">-</t>
    </r>
    <r>
      <rPr>
        <sz val="11"/>
        <color rgb="FF000000"/>
        <rFont val="Noto Sans"/>
        <family val="2"/>
      </rPr>
      <t xml:space="preserve">以张家口学院为例</t>
    </r>
  </si>
  <si>
    <t xml:space="preserve">刘文</t>
  </si>
  <si>
    <t xml:space="preserve">JRS-2022-1182</t>
  </si>
  <si>
    <t xml:space="preserve">中共沧州市委党校</t>
  </si>
  <si>
    <t xml:space="preserve">数字经济对我省就业的影响及对策研究</t>
  </si>
  <si>
    <t xml:space="preserve">刘本琪</t>
  </si>
  <si>
    <t xml:space="preserve">JRS-2022-1017</t>
  </si>
  <si>
    <t xml:space="preserve">中共河北省委党校（河北行政学院）</t>
  </si>
  <si>
    <t xml:space="preserve">数字经济和人工智能等对我省就业的影响及对策研究</t>
  </si>
  <si>
    <t xml:space="preserve">王勃</t>
  </si>
  <si>
    <t xml:space="preserve">JRS-2022-1245</t>
  </si>
  <si>
    <t xml:space="preserve">乡村振兴战略下我省乡村旅游产业人才支撑问题研究  </t>
  </si>
  <si>
    <t xml:space="preserve">赵凌宇</t>
  </si>
  <si>
    <t xml:space="preserve">JRS-2021-3171</t>
  </si>
  <si>
    <t xml:space="preserve">中共唐山市委党校</t>
  </si>
  <si>
    <t xml:space="preserve">唐山职业教育产教融合问题研究</t>
  </si>
  <si>
    <t xml:space="preserve">李霞</t>
  </si>
  <si>
    <t xml:space="preserve">JRS-2022-3327</t>
  </si>
  <si>
    <t xml:space="preserve">中共张家口市委党校</t>
  </si>
  <si>
    <t xml:space="preserve">城乡人才联动视域下河北省乡村振兴人才供给体系构建研究——以张家口为例</t>
  </si>
  <si>
    <t xml:space="preserve">张亚瑛</t>
  </si>
  <si>
    <t xml:space="preserve">JRS-2022-3325</t>
  </si>
  <si>
    <t xml:space="preserve">基于警察大学的公安专业大学生就业能力提升策略研究</t>
  </si>
  <si>
    <t xml:space="preserve">刘颖璇</t>
  </si>
  <si>
    <t xml:space="preserve">JRS-2022-1102</t>
  </si>
  <si>
    <t xml:space="preserve">基于大数据的社会保障舆情风险评估研究</t>
  </si>
  <si>
    <t xml:space="preserve">何巍</t>
  </si>
  <si>
    <t xml:space="preserve">JRS-2021-2019</t>
  </si>
  <si>
    <t xml:space="preserve">河北省专业技术人才激励政策优化研究</t>
  </si>
  <si>
    <t xml:space="preserve">吴玉杰</t>
  </si>
  <si>
    <t xml:space="preserve">JRS-2021-3101</t>
  </si>
  <si>
    <t xml:space="preserve">新冠肺炎疫情对我省人社领域公共服务能力的影响与对策建议</t>
  </si>
  <si>
    <t xml:space="preserve">赵玉敏</t>
  </si>
  <si>
    <t xml:space="preserve">JRS-2021-5016 </t>
  </si>
  <si>
    <t xml:space="preserve">复合型技能人才培养模式创新研究</t>
  </si>
  <si>
    <t xml:space="preserve">刘伟斌</t>
  </si>
  <si>
    <t xml:space="preserve">JRS-2021-7148</t>
  </si>
  <si>
    <t xml:space="preserve">中央司法警官学院</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环境下流动人员人事档案信息化研究</t>
    </r>
  </si>
  <si>
    <t xml:space="preserve">丁卫杰</t>
  </si>
  <si>
    <t xml:space="preserve">JRS-2021-3054</t>
  </si>
  <si>
    <t xml:space="preserve">重大投资、重点项目就业与用工招聘联动机制研究</t>
  </si>
  <si>
    <t xml:space="preserve">董瑞峰</t>
  </si>
  <si>
    <t xml:space="preserve">JRS-2022-0105</t>
  </si>
  <si>
    <t xml:space="preserve">新时代背景下高职院校图书馆技能人才培养作用研究</t>
  </si>
  <si>
    <t xml:space="preserve">邵青</t>
  </si>
  <si>
    <t xml:space="preserve">JRS-2021-0190</t>
  </si>
  <si>
    <t xml:space="preserve">后疫情时代高职院校“线上线下混合式教学”常态化发展研究</t>
  </si>
  <si>
    <t xml:space="preserve">蒋颖</t>
  </si>
  <si>
    <t xml:space="preserve">JRS-2021-0257</t>
  </si>
  <si>
    <t xml:space="preserve">社保窗口人员服务质量提升与激励机制研究</t>
  </si>
  <si>
    <t xml:space="preserve">郑春霞</t>
  </si>
  <si>
    <t xml:space="preserve">JRS-2021-0228</t>
  </si>
  <si>
    <t xml:space="preserve">香河县人力资源和社会保障局</t>
  </si>
  <si>
    <t xml:space="preserve">人事档案数字化与人才服务信息化建设研究</t>
  </si>
  <si>
    <t xml:space="preserve">李艳秋</t>
  </si>
  <si>
    <t xml:space="preserve">JRS-2021-0180</t>
  </si>
  <si>
    <t xml:space="preserve">JRS-2022-0325</t>
  </si>
  <si>
    <t xml:space="preserve">衡水市阜城县人力资源和社会保障局</t>
  </si>
  <si>
    <t xml:space="preserve">数字化技术在社保档案管理中的应用研究</t>
  </si>
  <si>
    <t xml:space="preserve">朱艳丽</t>
  </si>
  <si>
    <t xml:space="preserve">JRS-2021-0143</t>
  </si>
  <si>
    <t xml:space="preserve">沧州技师学院</t>
  </si>
  <si>
    <t xml:space="preserve">技工院校高技能设计人才培养问题研究</t>
  </si>
  <si>
    <t xml:space="preserve">杨玉洁</t>
  </si>
  <si>
    <t xml:space="preserve">JRS-2022-0309</t>
  </si>
  <si>
    <t xml:space="preserve">承德市人社改革经验梳理与启示研究</t>
  </si>
  <si>
    <t xml:space="preserve">刁庭余</t>
  </si>
  <si>
    <t xml:space="preserve">JRS-2022-0504</t>
  </si>
  <si>
    <t xml:space="preserve">大名县人力资源和社会保障局</t>
  </si>
  <si>
    <t xml:space="preserve">创业孵化平台的现状分析和发展策略研究</t>
  </si>
  <si>
    <t xml:space="preserve">JRS-2022-0104</t>
  </si>
  <si>
    <t xml:space="preserve">邯郸市永年区人力资源和社会保障局</t>
  </si>
  <si>
    <t xml:space="preserve">工伤预防工作现状调查与工伤预防体系
建设研究</t>
  </si>
  <si>
    <t xml:space="preserve">马艳书</t>
  </si>
  <si>
    <t xml:space="preserve">JRS-2022-0210</t>
  </si>
  <si>
    <t xml:space="preserve">人事档案数字化建设及管理</t>
  </si>
  <si>
    <t xml:space="preserve">孙敏</t>
  </si>
  <si>
    <t xml:space="preserve">JRS-2022-0316</t>
  </si>
  <si>
    <t xml:space="preserve">职业技术教育人才培养模式探究</t>
  </si>
  <si>
    <t xml:space="preserve">高卿</t>
  </si>
  <si>
    <t xml:space="preserve">JRS-2021-0197</t>
  </si>
  <si>
    <t xml:space="preserve">高职院校毕业生就业质量问题研究</t>
  </si>
  <si>
    <t xml:space="preserve">孔媛</t>
  </si>
  <si>
    <t xml:space="preserve">JRS-2022-0106</t>
  </si>
  <si>
    <t xml:space="preserve">JRS-2022-0107</t>
  </si>
  <si>
    <t xml:space="preserve">王东升</t>
  </si>
  <si>
    <t xml:space="preserve">JRS-2022-0108</t>
  </si>
  <si>
    <t xml:space="preserve">基于德国学习工厂的产教融合实训基地建设研究</t>
  </si>
  <si>
    <t xml:space="preserve">李晔</t>
  </si>
  <si>
    <t xml:space="preserve">JRS-2022-0122</t>
  </si>
  <si>
    <t xml:space="preserve">人才分类评价相关问题研究—以高职院校财务人员绩效评价为例</t>
  </si>
  <si>
    <t xml:space="preserve">李蕾</t>
  </si>
  <si>
    <t xml:space="preserve">JRS-2021-0202</t>
  </si>
  <si>
    <t xml:space="preserve">默巧丽</t>
  </si>
  <si>
    <t xml:space="preserve">JRS-2021-0206</t>
  </si>
  <si>
    <t xml:space="preserve">新发展理念下技工职业院校专业人才和技能人才职业发展贯通研究</t>
  </si>
  <si>
    <t xml:space="preserve">张静斌</t>
  </si>
  <si>
    <t xml:space="preserve">JRS-2021-0262 </t>
  </si>
  <si>
    <t xml:space="preserve">产教融合背景下技工院校专业建设研究</t>
  </si>
  <si>
    <t xml:space="preserve">陈茹</t>
  </si>
  <si>
    <t xml:space="preserve">JRS-2021-0264</t>
  </si>
  <si>
    <t xml:space="preserve">美国年金制度对我国职业年金制度发展的启示</t>
  </si>
  <si>
    <t xml:space="preserve">周腊梅</t>
  </si>
  <si>
    <t xml:space="preserve">JRS-2022-0216</t>
  </si>
  <si>
    <t xml:space="preserve">新时代背景下校企深度融合高技能人才培养研究——以河北轨道运输职业技术学院铁路客运专业为例</t>
  </si>
  <si>
    <t xml:space="preserve">刘艳红</t>
  </si>
  <si>
    <t xml:space="preserve">JRS-2022-0322</t>
  </si>
  <si>
    <t xml:space="preserve">赵玉曼</t>
  </si>
  <si>
    <t xml:space="preserve">JRS-2022-0323</t>
  </si>
  <si>
    <t xml:space="preserve">构建“一核二融三阶五维”轨道交通人才培养模式研究</t>
  </si>
  <si>
    <t xml:space="preserve">马红月</t>
  </si>
  <si>
    <t xml:space="preserve">JRS-2022-0324</t>
  </si>
  <si>
    <t xml:space="preserve">产教融合、校企合作推进优化高职院校人才培养模式实践路径探究</t>
  </si>
  <si>
    <t xml:space="preserve">曹佳希</t>
  </si>
  <si>
    <t xml:space="preserve">JRS-2022-0329</t>
  </si>
  <si>
    <t xml:space="preserve">基于新技术协同互动模式的公共就业服务信息化优化路径研究</t>
  </si>
  <si>
    <t xml:space="preserve">师鹏</t>
  </si>
  <si>
    <t xml:space="preserve">JRS-2022-0510</t>
  </si>
  <si>
    <t xml:space="preserve">技工院校提升职业技能培训质量的研究与实践</t>
  </si>
  <si>
    <t xml:space="preserve">JRS-2022-0101</t>
  </si>
  <si>
    <t xml:space="preserve">河北经管技工学校</t>
  </si>
  <si>
    <t xml:space="preserve">物流产业转型升级与技能人才培养问题研究</t>
  </si>
  <si>
    <t xml:space="preserve">刘璐</t>
  </si>
  <si>
    <t xml:space="preserve">JRS-2022-0328</t>
  </si>
  <si>
    <t xml:space="preserve">技工院校新时代背景下技能人才培养研究</t>
  </si>
  <si>
    <t xml:space="preserve">吉沛霞</t>
  </si>
  <si>
    <t xml:space="preserve">JRS-2022-0314</t>
  </si>
  <si>
    <t xml:space="preserve">基于顶层设计理论指导的职业院校人才培养模式改革研究</t>
  </si>
  <si>
    <t xml:space="preserve">周继功</t>
  </si>
  <si>
    <t xml:space="preserve">JRS-2022-0327</t>
  </si>
  <si>
    <t xml:space="preserve">牛凯慧</t>
  </si>
  <si>
    <t xml:space="preserve">JRS-2022-0602</t>
  </si>
  <si>
    <t xml:space="preserve">衡水技师学院</t>
  </si>
  <si>
    <t xml:space="preserve">白领仪</t>
  </si>
  <si>
    <t xml:space="preserve">JRS-2022-0312</t>
  </si>
  <si>
    <t xml:space="preserve">发达地区与我省机关事业单位工作人员薪酬调查比较研究</t>
  </si>
  <si>
    <t xml:space="preserve">李 刚</t>
  </si>
  <si>
    <t xml:space="preserve">JRS-2021-0158</t>
  </si>
  <si>
    <t xml:space="preserve">JRS-2022-0302</t>
  </si>
  <si>
    <t xml:space="preserve">王华莹</t>
  </si>
  <si>
    <t xml:space="preserve">JRS-2022-0501</t>
  </si>
  <si>
    <t xml:space="preserve">开滦技师学院</t>
  </si>
  <si>
    <r>
      <rPr>
        <sz val="11"/>
        <color rgb="FF000000"/>
        <rFont val="Noto Sans"/>
        <family val="2"/>
      </rPr>
      <t xml:space="preserve">新发展阶段技工院校师生劳动教育实践研究</t>
    </r>
    <r>
      <rPr>
        <sz val="11"/>
        <color rgb="FF000000"/>
        <rFont val="宋体"/>
        <family val="0"/>
        <charset val="134"/>
      </rPr>
      <t xml:space="preserve">--</t>
    </r>
    <r>
      <rPr>
        <sz val="11"/>
        <color rgb="FF000000"/>
        <rFont val="Noto Sans"/>
        <family val="2"/>
      </rPr>
      <t xml:space="preserve">以开滦（集团）有限责任公司高级技工学校为例</t>
    </r>
  </si>
  <si>
    <t xml:space="preserve">王桂娟</t>
  </si>
  <si>
    <t xml:space="preserve">JRS-2021-0242</t>
  </si>
  <si>
    <t xml:space="preserve">廊坊市人力资源和社会保障局</t>
  </si>
  <si>
    <t xml:space="preserve">先进省市政务服务经验借鉴与我省人社综合柜员制服务体系建设研究</t>
  </si>
  <si>
    <t xml:space="preserve">孟昭环</t>
  </si>
  <si>
    <t xml:space="preserve">JRS-2022-0507 </t>
  </si>
  <si>
    <t xml:space="preserve">临漳县人力资源和社会保障局</t>
  </si>
  <si>
    <t xml:space="preserve">社会保险基金风险防控效果评估及对策建议研究</t>
  </si>
  <si>
    <t xml:space="preserve">杜玲</t>
  </si>
  <si>
    <t xml:space="preserve">JRS-2021-0145  </t>
  </si>
  <si>
    <t xml:space="preserve">秦皇岛技师学院</t>
  </si>
  <si>
    <t xml:space="preserve">吕寨平</t>
  </si>
  <si>
    <t xml:space="preserve">JRS-2022-0311</t>
  </si>
  <si>
    <t xml:space="preserve">秦皇岛市人力资源和社会保障局</t>
  </si>
  <si>
    <t xml:space="preserve">外省市招才引智政策及先进经验对秦皇岛市启示研究</t>
  </si>
  <si>
    <t xml:space="preserve">袁大鹏</t>
  </si>
  <si>
    <t xml:space="preserve">JRS-2021-0165 </t>
  </si>
  <si>
    <t xml:space="preserve">秦皇岛市战略性新兴产业人才队伍建设研究</t>
  </si>
  <si>
    <t xml:space="preserve">JRS-2022-0306</t>
  </si>
  <si>
    <t xml:space="preserve">秦皇岛市人社局</t>
  </si>
  <si>
    <t xml:space="preserve">秦皇岛市人才政策体系研究</t>
  </si>
  <si>
    <t xml:space="preserve">王聪</t>
  </si>
  <si>
    <t xml:space="preserve">JRS-2022-0304</t>
  </si>
  <si>
    <t xml:space="preserve">秦皇岛市山海关区保险事业服务中心</t>
  </si>
  <si>
    <t xml:space="preserve">数字经济和数字化等前沿技术对促进高校大学生来河北省就业的影响及对策研究</t>
  </si>
  <si>
    <t xml:space="preserve">李姝</t>
  </si>
  <si>
    <t xml:space="preserve">JRS-2022-0116</t>
  </si>
  <si>
    <t xml:space="preserve">秦皇岛市失业保险中心</t>
  </si>
  <si>
    <t xml:space="preserve">工伤预防工作现状调查与工伤预防体系建设研究</t>
  </si>
  <si>
    <t xml:space="preserve">杨洋</t>
  </si>
  <si>
    <t xml:space="preserve">JRS-2022-0202</t>
  </si>
  <si>
    <t xml:space="preserve">事业单位岗位管理现状、问题及对策研究—以三河市岗位管理工作为例</t>
  </si>
  <si>
    <t xml:space="preserve">勾雪蛟</t>
  </si>
  <si>
    <t xml:space="preserve">JRS-2022-0317</t>
  </si>
  <si>
    <r>
      <rPr>
        <sz val="11"/>
        <color rgb="FF000000"/>
        <rFont val="Noto Sans"/>
        <family val="2"/>
      </rPr>
      <t xml:space="preserve">分系列职称制度改革的推进现状存在问题和解决对策研究</t>
    </r>
    <r>
      <rPr>
        <sz val="11"/>
        <color rgb="FF000000"/>
        <rFont val="宋体"/>
        <family val="0"/>
        <charset val="134"/>
      </rPr>
      <t xml:space="preserve">-</t>
    </r>
    <r>
      <rPr>
        <sz val="11"/>
        <color rgb="FF000000"/>
        <rFont val="Noto Sans"/>
        <family val="2"/>
      </rPr>
      <t xml:space="preserve">以三河市职称管理工作为例</t>
    </r>
  </si>
  <si>
    <t xml:space="preserve">王征</t>
  </si>
  <si>
    <t xml:space="preserve">JRS-2022-0318</t>
  </si>
  <si>
    <t xml:space="preserve">三河市社会保障服务中心</t>
  </si>
  <si>
    <t xml:space="preserve">我省社保公共服务平台建设现状研究</t>
  </si>
  <si>
    <t xml:space="preserve">王旭东</t>
  </si>
  <si>
    <t xml:space="preserve">JRS-2022-0508</t>
  </si>
  <si>
    <t xml:space="preserve">石家庄市人才开发交流中心</t>
  </si>
  <si>
    <t xml:space="preserve">朱文滨</t>
  </si>
  <si>
    <t xml:space="preserve">JRS-2022-0305</t>
  </si>
  <si>
    <t xml:space="preserve">石家庄市长安区社会保险中心</t>
  </si>
  <si>
    <t xml:space="preserve">社会保险基金风险防控分析及对策建议研究</t>
  </si>
  <si>
    <t xml:space="preserve">王倩</t>
  </si>
  <si>
    <t xml:space="preserve">JRS-2022-0204</t>
  </si>
  <si>
    <t xml:space="preserve">建筑专业产教融合、校企合作现状调研及技工院校创业孵化基地建设研究</t>
  </si>
  <si>
    <t xml:space="preserve">JRS-2022-0121</t>
  </si>
  <si>
    <t xml:space="preserve">唐山市曹妃甸区人力资源和社会保障局</t>
  </si>
  <si>
    <r>
      <rPr>
        <sz val="11"/>
        <color rgb="FF000000"/>
        <rFont val="Noto Sans"/>
        <family val="2"/>
      </rPr>
      <t xml:space="preserve">我省就业结构性矛盾分析及破解对策研究</t>
    </r>
    <r>
      <rPr>
        <sz val="11"/>
        <color rgb="FF000000"/>
        <rFont val="宋体"/>
        <family val="0"/>
        <charset val="134"/>
      </rPr>
      <t xml:space="preserve">-</t>
    </r>
    <r>
      <rPr>
        <sz val="11"/>
        <color rgb="FF000000"/>
        <rFont val="Noto Sans"/>
        <family val="2"/>
      </rPr>
      <t xml:space="preserve">以唐山市曹妃甸区为例</t>
    </r>
  </si>
  <si>
    <t xml:space="preserve">刘文朝</t>
  </si>
  <si>
    <t xml:space="preserve">JRS-2022-0111</t>
  </si>
  <si>
    <t xml:space="preserve">灵活就业群体社会保障问题研究</t>
  </si>
  <si>
    <t xml:space="preserve">臧丽梅</t>
  </si>
  <si>
    <t xml:space="preserve">JRS-2022-0212</t>
  </si>
  <si>
    <t xml:space="preserve">李燕花</t>
  </si>
  <si>
    <t xml:space="preserve">JRS-2022-0214</t>
  </si>
  <si>
    <t xml:space="preserve">张红艳</t>
  </si>
  <si>
    <t xml:space="preserve">JRS-2022-0319</t>
  </si>
  <si>
    <t xml:space="preserve">唐山市社会保险事业服务中心</t>
  </si>
  <si>
    <t xml:space="preserve">我省社会保障工作提档升级实现路径研究</t>
  </si>
  <si>
    <t xml:space="preserve">李文媛</t>
  </si>
  <si>
    <t xml:space="preserve">JRS-2022-0201</t>
  </si>
  <si>
    <t xml:space="preserve">分系列职称制度改革推进现状、存在问题与解决对策研究——以河北省香河县为例</t>
  </si>
  <si>
    <t xml:space="preserve">张宇</t>
  </si>
  <si>
    <t xml:space="preserve">JRS-2022-0301</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4"/>
      <color rgb="FF000000"/>
      <name val="Noto Sans"/>
      <family val="2"/>
    </font>
    <font>
      <sz val="14"/>
      <color rgb="FF000000"/>
      <name val="黑体"/>
      <family val="3"/>
      <charset val="134"/>
    </font>
    <font>
      <b val="true"/>
      <sz val="18"/>
      <color rgb="FF000000"/>
      <name val="宋体"/>
      <family val="0"/>
      <charset val="134"/>
    </font>
    <font>
      <b val="true"/>
      <sz val="18"/>
      <color rgb="FF000000"/>
      <name val="Noto Sans"/>
      <family val="2"/>
    </font>
    <font>
      <b val="true"/>
      <sz val="14"/>
      <color rgb="FF000000"/>
      <name val="Noto Sans"/>
      <family val="2"/>
    </font>
    <font>
      <sz val="12"/>
      <color rgb="FF000000"/>
      <name val="宋体"/>
      <family val="0"/>
      <charset val="134"/>
    </font>
    <font>
      <sz val="14"/>
      <color rgb="FF000000"/>
      <name val="宋体"/>
      <family val="0"/>
      <charset val="134"/>
    </font>
    <font>
      <b val="true"/>
      <sz val="14"/>
      <color rgb="FF000000"/>
      <name val="宋体"/>
      <family val="0"/>
      <charset val="134"/>
    </font>
    <font>
      <sz val="11"/>
      <color rgb="FF00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
      <b val="true"/>
      <sz val="11"/>
      <color rgb="FF000000"/>
      <name val="方正小标宋_GBK"/>
      <family val="0"/>
      <charset val="134"/>
    </font>
    <font>
      <sz val="11"/>
      <color rgb="FF000000"/>
      <name val="Noto Sans"/>
      <family val="2"/>
    </font>
    <font>
      <sz val="11"/>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_15" xfId="20"/>
    <cellStyle name="常规_Sheet1_18" xfId="21"/>
    <cellStyle name="常规_Sheet1_21" xfId="22"/>
    <cellStyle name="常规_Sheet1_24" xfId="23"/>
    <cellStyle name="常规_Sheet1_27" xfId="24"/>
    <cellStyle name="常规_Sheet1_3" xfId="25"/>
    <cellStyle name="常规_Sheet1_33" xfId="26"/>
    <cellStyle name="常规_Sheet1_9" xfId="27"/>
  </cellStyles>
  <dxfs count="64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28" activePane="bottomLeft" state="frozen"/>
      <selection pane="topLeft" activeCell="A1" activeCellId="0" sqref="A1"/>
      <selection pane="bottomLeft" activeCell="J39" activeCellId="0" sqref="J39"/>
    </sheetView>
  </sheetViews>
  <sheetFormatPr defaultColWidth="8.7890625" defaultRowHeight="15.6" zeroHeight="false" outlineLevelRow="0" outlineLevelCol="0"/>
  <cols>
    <col collapsed="false" customWidth="true" hidden="false" outlineLevel="0" max="1" min="1" style="1" width="5.69"/>
    <col collapsed="false" customWidth="true" hidden="false" outlineLevel="0" max="2" min="2" style="2" width="18.99"/>
    <col collapsed="false" customWidth="true" hidden="false" outlineLevel="0" max="3" min="3" style="3" width="42.4"/>
    <col collapsed="false" customWidth="true" hidden="false" outlineLevel="0" max="4" min="4" style="0" width="11.5"/>
    <col collapsed="false" customWidth="true" hidden="false" outlineLevel="0" max="5" min="5" style="0" width="21.69"/>
    <col collapsed="false" customWidth="true" hidden="false" outlineLevel="0" max="6" min="6" style="1" width="12.69"/>
  </cols>
  <sheetData>
    <row r="1" s="5" customFormat="true" ht="30" hidden="false" customHeight="true" outlineLevel="0" collapsed="false">
      <c r="A1" s="4" t="s">
        <v>0</v>
      </c>
      <c r="B1" s="4"/>
      <c r="C1" s="4"/>
      <c r="D1" s="4"/>
      <c r="E1" s="4"/>
      <c r="F1" s="4"/>
    </row>
    <row r="2" customFormat="false" ht="37" hidden="false" customHeight="true" outlineLevel="0" collapsed="false">
      <c r="A2" s="6" t="s">
        <v>1</v>
      </c>
      <c r="B2" s="6"/>
      <c r="C2" s="6"/>
      <c r="D2" s="6"/>
      <c r="E2" s="6"/>
      <c r="F2" s="6"/>
    </row>
    <row r="3" s="8" customFormat="true" ht="28" hidden="false" customHeight="true" outlineLevel="0" collapsed="false">
      <c r="A3" s="7" t="s">
        <v>2</v>
      </c>
      <c r="B3" s="7" t="s">
        <v>3</v>
      </c>
      <c r="C3" s="7" t="s">
        <v>4</v>
      </c>
      <c r="D3" s="7" t="s">
        <v>5</v>
      </c>
      <c r="E3" s="7" t="s">
        <v>6</v>
      </c>
      <c r="F3" s="7" t="s">
        <v>7</v>
      </c>
    </row>
    <row r="4" customFormat="false" ht="34.8" hidden="false" customHeight="true" outlineLevel="0" collapsed="false">
      <c r="A4" s="9" t="n">
        <v>1</v>
      </c>
      <c r="B4" s="10" t="s">
        <v>8</v>
      </c>
      <c r="C4" s="10" t="s">
        <v>9</v>
      </c>
      <c r="D4" s="11" t="s">
        <v>10</v>
      </c>
      <c r="E4" s="12" t="s">
        <v>11</v>
      </c>
      <c r="F4" s="13" t="s">
        <v>12</v>
      </c>
    </row>
    <row r="5" customFormat="false" ht="34.8" hidden="false" customHeight="true" outlineLevel="0" collapsed="false">
      <c r="A5" s="9" t="n">
        <v>2</v>
      </c>
      <c r="B5" s="10" t="s">
        <v>13</v>
      </c>
      <c r="C5" s="10" t="s">
        <v>14</v>
      </c>
      <c r="D5" s="11" t="s">
        <v>15</v>
      </c>
      <c r="E5" s="12" t="s">
        <v>16</v>
      </c>
      <c r="F5" s="13"/>
    </row>
    <row r="6" customFormat="false" ht="34.8" hidden="false" customHeight="true" outlineLevel="0" collapsed="false">
      <c r="A6" s="9" t="n">
        <v>3</v>
      </c>
      <c r="B6" s="10" t="s">
        <v>17</v>
      </c>
      <c r="C6" s="10" t="s">
        <v>18</v>
      </c>
      <c r="D6" s="11" t="s">
        <v>19</v>
      </c>
      <c r="E6" s="12" t="s">
        <v>20</v>
      </c>
      <c r="F6" s="13"/>
    </row>
    <row r="7" customFormat="false" ht="34.8" hidden="false" customHeight="true" outlineLevel="0" collapsed="false">
      <c r="A7" s="9" t="n">
        <v>4</v>
      </c>
      <c r="B7" s="10" t="s">
        <v>21</v>
      </c>
      <c r="C7" s="10" t="s">
        <v>22</v>
      </c>
      <c r="D7" s="11" t="s">
        <v>23</v>
      </c>
      <c r="E7" s="12" t="s">
        <v>24</v>
      </c>
      <c r="F7" s="13"/>
    </row>
    <row r="8" customFormat="false" ht="34.8" hidden="false" customHeight="true" outlineLevel="0" collapsed="false">
      <c r="A8" s="9" t="n">
        <v>1</v>
      </c>
      <c r="B8" s="10" t="s">
        <v>25</v>
      </c>
      <c r="C8" s="10" t="s">
        <v>26</v>
      </c>
      <c r="D8" s="11" t="s">
        <v>27</v>
      </c>
      <c r="E8" s="12" t="s">
        <v>28</v>
      </c>
      <c r="F8" s="7" t="s">
        <v>29</v>
      </c>
    </row>
    <row r="9" customFormat="false" ht="34.8" hidden="false" customHeight="true" outlineLevel="0" collapsed="false">
      <c r="A9" s="9" t="n">
        <v>2</v>
      </c>
      <c r="B9" s="10" t="s">
        <v>30</v>
      </c>
      <c r="C9" s="10" t="s">
        <v>31</v>
      </c>
      <c r="D9" s="11" t="s">
        <v>32</v>
      </c>
      <c r="E9" s="12" t="s">
        <v>33</v>
      </c>
      <c r="F9" s="7"/>
    </row>
    <row r="10" customFormat="false" ht="34.8" hidden="false" customHeight="true" outlineLevel="0" collapsed="false">
      <c r="A10" s="9" t="n">
        <v>3</v>
      </c>
      <c r="B10" s="10" t="s">
        <v>34</v>
      </c>
      <c r="C10" s="10" t="s">
        <v>35</v>
      </c>
      <c r="D10" s="11" t="s">
        <v>36</v>
      </c>
      <c r="E10" s="12" t="s">
        <v>37</v>
      </c>
      <c r="F10" s="7"/>
    </row>
    <row r="11" customFormat="false" ht="34.8" hidden="false" customHeight="true" outlineLevel="0" collapsed="false">
      <c r="A11" s="9" t="n">
        <v>4</v>
      </c>
      <c r="B11" s="10" t="s">
        <v>38</v>
      </c>
      <c r="C11" s="10" t="s">
        <v>39</v>
      </c>
      <c r="D11" s="11" t="s">
        <v>40</v>
      </c>
      <c r="E11" s="12" t="s">
        <v>41</v>
      </c>
      <c r="F11" s="7"/>
    </row>
    <row r="12" customFormat="false" ht="34.8" hidden="false" customHeight="true" outlineLevel="0" collapsed="false">
      <c r="A12" s="9" t="n">
        <v>5</v>
      </c>
      <c r="B12" s="10" t="s">
        <v>38</v>
      </c>
      <c r="C12" s="10" t="s">
        <v>42</v>
      </c>
      <c r="D12" s="11" t="s">
        <v>43</v>
      </c>
      <c r="E12" s="12" t="s">
        <v>44</v>
      </c>
      <c r="F12" s="7"/>
    </row>
    <row r="13" customFormat="false" ht="34.8" hidden="false" customHeight="true" outlineLevel="0" collapsed="false">
      <c r="A13" s="9" t="n">
        <v>6</v>
      </c>
      <c r="B13" s="10" t="s">
        <v>38</v>
      </c>
      <c r="C13" s="10" t="s">
        <v>45</v>
      </c>
      <c r="D13" s="11" t="s">
        <v>46</v>
      </c>
      <c r="E13" s="12" t="s">
        <v>47</v>
      </c>
      <c r="F13" s="7"/>
    </row>
    <row r="14" customFormat="false" ht="34.8" hidden="false" customHeight="true" outlineLevel="0" collapsed="false">
      <c r="A14" s="9" t="n">
        <v>7</v>
      </c>
      <c r="B14" s="10" t="s">
        <v>48</v>
      </c>
      <c r="C14" s="10" t="s">
        <v>49</v>
      </c>
      <c r="D14" s="11" t="s">
        <v>50</v>
      </c>
      <c r="E14" s="12" t="s">
        <v>51</v>
      </c>
      <c r="F14" s="7"/>
    </row>
    <row r="15" customFormat="false" ht="34.8" hidden="false" customHeight="true" outlineLevel="0" collapsed="false">
      <c r="A15" s="9" t="n">
        <v>8</v>
      </c>
      <c r="B15" s="10" t="s">
        <v>52</v>
      </c>
      <c r="C15" s="10" t="s">
        <v>53</v>
      </c>
      <c r="D15" s="11" t="s">
        <v>54</v>
      </c>
      <c r="E15" s="12" t="s">
        <v>55</v>
      </c>
      <c r="F15" s="7" t="s">
        <v>29</v>
      </c>
    </row>
    <row r="16" customFormat="false" ht="34.8" hidden="false" customHeight="true" outlineLevel="0" collapsed="false">
      <c r="A16" s="9" t="n">
        <v>9</v>
      </c>
      <c r="B16" s="10" t="s">
        <v>56</v>
      </c>
      <c r="C16" s="10" t="s">
        <v>57</v>
      </c>
      <c r="D16" s="11" t="s">
        <v>58</v>
      </c>
      <c r="E16" s="12" t="s">
        <v>59</v>
      </c>
      <c r="F16" s="7"/>
    </row>
    <row r="17" customFormat="false" ht="34.8" hidden="false" customHeight="true" outlineLevel="0" collapsed="false">
      <c r="A17" s="9" t="n">
        <v>10</v>
      </c>
      <c r="B17" s="10" t="s">
        <v>60</v>
      </c>
      <c r="C17" s="10" t="s">
        <v>61</v>
      </c>
      <c r="D17" s="11" t="s">
        <v>62</v>
      </c>
      <c r="E17" s="12" t="s">
        <v>63</v>
      </c>
      <c r="F17" s="7"/>
    </row>
    <row r="18" customFormat="false" ht="34.8" hidden="false" customHeight="true" outlineLevel="0" collapsed="false">
      <c r="A18" s="9" t="n">
        <v>1</v>
      </c>
      <c r="B18" s="10" t="s">
        <v>64</v>
      </c>
      <c r="C18" s="10" t="s">
        <v>65</v>
      </c>
      <c r="D18" s="11" t="s">
        <v>66</v>
      </c>
      <c r="E18" s="12" t="s">
        <v>67</v>
      </c>
      <c r="F18" s="7" t="s">
        <v>68</v>
      </c>
    </row>
    <row r="19" customFormat="false" ht="41" hidden="false" customHeight="true" outlineLevel="0" collapsed="false">
      <c r="A19" s="9" t="n">
        <v>2</v>
      </c>
      <c r="B19" s="10" t="s">
        <v>30</v>
      </c>
      <c r="C19" s="10" t="s">
        <v>69</v>
      </c>
      <c r="D19" s="11" t="s">
        <v>70</v>
      </c>
      <c r="E19" s="12" t="s">
        <v>71</v>
      </c>
      <c r="F19" s="7"/>
    </row>
    <row r="20" customFormat="false" ht="34.8" hidden="false" customHeight="true" outlineLevel="0" collapsed="false">
      <c r="A20" s="9" t="n">
        <v>3</v>
      </c>
      <c r="B20" s="10" t="s">
        <v>72</v>
      </c>
      <c r="C20" s="10" t="s">
        <v>73</v>
      </c>
      <c r="D20" s="11" t="s">
        <v>74</v>
      </c>
      <c r="E20" s="12" t="s">
        <v>75</v>
      </c>
      <c r="F20" s="7"/>
    </row>
    <row r="21" customFormat="false" ht="34.8" hidden="false" customHeight="true" outlineLevel="0" collapsed="false">
      <c r="A21" s="9" t="n">
        <v>4</v>
      </c>
      <c r="B21" s="10" t="s">
        <v>64</v>
      </c>
      <c r="C21" s="10" t="s">
        <v>76</v>
      </c>
      <c r="D21" s="11" t="s">
        <v>77</v>
      </c>
      <c r="E21" s="12" t="s">
        <v>78</v>
      </c>
      <c r="F21" s="7"/>
    </row>
    <row r="22" customFormat="false" ht="34.8" hidden="false" customHeight="true" outlineLevel="0" collapsed="false">
      <c r="A22" s="9" t="n">
        <v>5</v>
      </c>
      <c r="B22" s="10" t="s">
        <v>64</v>
      </c>
      <c r="C22" s="10" t="s">
        <v>79</v>
      </c>
      <c r="D22" s="11" t="s">
        <v>80</v>
      </c>
      <c r="E22" s="12" t="s">
        <v>81</v>
      </c>
      <c r="F22" s="7"/>
    </row>
    <row r="23" customFormat="false" ht="34.8" hidden="false" customHeight="true" outlineLevel="0" collapsed="false">
      <c r="A23" s="9" t="n">
        <v>6</v>
      </c>
      <c r="B23" s="10" t="s">
        <v>64</v>
      </c>
      <c r="C23" s="10" t="s">
        <v>82</v>
      </c>
      <c r="D23" s="11" t="s">
        <v>83</v>
      </c>
      <c r="E23" s="12" t="s">
        <v>84</v>
      </c>
      <c r="F23" s="7"/>
    </row>
    <row r="24" customFormat="false" ht="34.8" hidden="false" customHeight="true" outlineLevel="0" collapsed="false">
      <c r="A24" s="9" t="n">
        <v>7</v>
      </c>
      <c r="B24" s="10" t="s">
        <v>64</v>
      </c>
      <c r="C24" s="10" t="s">
        <v>85</v>
      </c>
      <c r="D24" s="11" t="s">
        <v>86</v>
      </c>
      <c r="E24" s="12" t="s">
        <v>87</v>
      </c>
      <c r="F24" s="7"/>
    </row>
    <row r="25" customFormat="false" ht="34.8" hidden="false" customHeight="true" outlineLevel="0" collapsed="false">
      <c r="A25" s="9" t="n">
        <v>8</v>
      </c>
      <c r="B25" s="10" t="s">
        <v>30</v>
      </c>
      <c r="C25" s="10" t="s">
        <v>88</v>
      </c>
      <c r="D25" s="11" t="s">
        <v>89</v>
      </c>
      <c r="E25" s="12" t="s">
        <v>90</v>
      </c>
      <c r="F25" s="7"/>
    </row>
    <row r="26" customFormat="false" ht="34.8" hidden="false" customHeight="true" outlineLevel="0" collapsed="false">
      <c r="A26" s="9" t="n">
        <v>9</v>
      </c>
      <c r="B26" s="10" t="s">
        <v>30</v>
      </c>
      <c r="C26" s="10" t="s">
        <v>91</v>
      </c>
      <c r="D26" s="11" t="s">
        <v>92</v>
      </c>
      <c r="E26" s="12" t="s">
        <v>93</v>
      </c>
      <c r="F26" s="7"/>
    </row>
    <row r="27" customFormat="false" ht="34.8" hidden="false" customHeight="true" outlineLevel="0" collapsed="false">
      <c r="A27" s="9" t="n">
        <v>10</v>
      </c>
      <c r="B27" s="10" t="s">
        <v>30</v>
      </c>
      <c r="C27" s="10" t="s">
        <v>94</v>
      </c>
      <c r="D27" s="11" t="s">
        <v>95</v>
      </c>
      <c r="E27" s="12" t="s">
        <v>96</v>
      </c>
      <c r="F27" s="7"/>
    </row>
    <row r="28" customFormat="false" ht="34.8" hidden="false" customHeight="true" outlineLevel="0" collapsed="false">
      <c r="A28" s="9" t="n">
        <v>11</v>
      </c>
      <c r="B28" s="10" t="s">
        <v>30</v>
      </c>
      <c r="C28" s="10" t="s">
        <v>97</v>
      </c>
      <c r="D28" s="11" t="s">
        <v>98</v>
      </c>
      <c r="E28" s="12" t="s">
        <v>99</v>
      </c>
      <c r="F28" s="7" t="s">
        <v>68</v>
      </c>
    </row>
    <row r="29" customFormat="false" ht="34.8" hidden="false" customHeight="true" outlineLevel="0" collapsed="false">
      <c r="A29" s="9" t="n">
        <v>12</v>
      </c>
      <c r="B29" s="10" t="s">
        <v>30</v>
      </c>
      <c r="C29" s="10" t="s">
        <v>100</v>
      </c>
      <c r="D29" s="11" t="s">
        <v>101</v>
      </c>
      <c r="E29" s="12" t="s">
        <v>102</v>
      </c>
      <c r="F29" s="7"/>
    </row>
    <row r="30" customFormat="false" ht="34.8" hidden="false" customHeight="true" outlineLevel="0" collapsed="false">
      <c r="A30" s="9" t="n">
        <v>13</v>
      </c>
      <c r="B30" s="10" t="s">
        <v>103</v>
      </c>
      <c r="C30" s="10" t="s">
        <v>104</v>
      </c>
      <c r="D30" s="11" t="s">
        <v>105</v>
      </c>
      <c r="E30" s="12" t="s">
        <v>106</v>
      </c>
      <c r="F30" s="7"/>
    </row>
    <row r="31" customFormat="false" ht="34.8" hidden="false" customHeight="true" outlineLevel="0" collapsed="false">
      <c r="A31" s="9" t="n">
        <v>14</v>
      </c>
      <c r="B31" s="10" t="s">
        <v>103</v>
      </c>
      <c r="C31" s="10" t="s">
        <v>107</v>
      </c>
      <c r="D31" s="11" t="s">
        <v>108</v>
      </c>
      <c r="E31" s="12" t="s">
        <v>109</v>
      </c>
      <c r="F31" s="7"/>
    </row>
    <row r="32" customFormat="false" ht="34.8" hidden="false" customHeight="true" outlineLevel="0" collapsed="false">
      <c r="A32" s="9" t="n">
        <v>15</v>
      </c>
      <c r="B32" s="10" t="s">
        <v>110</v>
      </c>
      <c r="C32" s="10" t="s">
        <v>111</v>
      </c>
      <c r="D32" s="11" t="s">
        <v>112</v>
      </c>
      <c r="E32" s="12" t="s">
        <v>113</v>
      </c>
      <c r="F32" s="7"/>
    </row>
    <row r="33" customFormat="false" ht="34.8" hidden="false" customHeight="true" outlineLevel="0" collapsed="false">
      <c r="A33" s="9" t="n">
        <v>16</v>
      </c>
      <c r="B33" s="10" t="s">
        <v>114</v>
      </c>
      <c r="C33" s="10" t="s">
        <v>115</v>
      </c>
      <c r="D33" s="11" t="s">
        <v>116</v>
      </c>
      <c r="E33" s="12" t="s">
        <v>117</v>
      </c>
      <c r="F33" s="7"/>
      <c r="H33" s="14"/>
    </row>
    <row r="34" customFormat="false" ht="34.8" hidden="false" customHeight="true" outlineLevel="0" collapsed="false">
      <c r="A34" s="9" t="n">
        <v>17</v>
      </c>
      <c r="B34" s="10" t="s">
        <v>118</v>
      </c>
      <c r="C34" s="10" t="s">
        <v>119</v>
      </c>
      <c r="D34" s="11" t="s">
        <v>120</v>
      </c>
      <c r="E34" s="12" t="s">
        <v>121</v>
      </c>
      <c r="F34" s="7"/>
    </row>
    <row r="35" customFormat="false" ht="34.8" hidden="false" customHeight="true" outlineLevel="0" collapsed="false">
      <c r="A35" s="9" t="n">
        <v>18</v>
      </c>
      <c r="B35" s="10" t="s">
        <v>122</v>
      </c>
      <c r="C35" s="10" t="s">
        <v>123</v>
      </c>
      <c r="D35" s="11" t="s">
        <v>124</v>
      </c>
      <c r="E35" s="12" t="s">
        <v>125</v>
      </c>
      <c r="F35" s="7"/>
    </row>
    <row r="36" customFormat="false" ht="34.8" hidden="false" customHeight="true" outlineLevel="0" collapsed="false">
      <c r="A36" s="9" t="n">
        <v>19</v>
      </c>
      <c r="B36" s="10" t="s">
        <v>38</v>
      </c>
      <c r="C36" s="10" t="s">
        <v>126</v>
      </c>
      <c r="D36" s="11" t="s">
        <v>127</v>
      </c>
      <c r="E36" s="12" t="s">
        <v>128</v>
      </c>
      <c r="F36" s="7"/>
    </row>
    <row r="37" customFormat="false" ht="34.8" hidden="false" customHeight="true" outlineLevel="0" collapsed="false">
      <c r="A37" s="9" t="n">
        <v>20</v>
      </c>
      <c r="B37" s="10" t="s">
        <v>64</v>
      </c>
      <c r="C37" s="10" t="s">
        <v>129</v>
      </c>
      <c r="D37" s="11" t="s">
        <v>130</v>
      </c>
      <c r="E37" s="12" t="s">
        <v>131</v>
      </c>
      <c r="F37" s="7"/>
    </row>
    <row r="38" customFormat="false" ht="34.8" hidden="false" customHeight="true" outlineLevel="0" collapsed="false">
      <c r="A38" s="9" t="n">
        <v>21</v>
      </c>
      <c r="B38" s="10" t="s">
        <v>132</v>
      </c>
      <c r="C38" s="10" t="s">
        <v>111</v>
      </c>
      <c r="D38" s="11" t="s">
        <v>133</v>
      </c>
      <c r="E38" s="12" t="s">
        <v>134</v>
      </c>
      <c r="F38" s="7"/>
    </row>
    <row r="39" customFormat="false" ht="34.8" hidden="false" customHeight="true" outlineLevel="0" collapsed="false">
      <c r="A39" s="9" t="n">
        <v>22</v>
      </c>
      <c r="B39" s="10" t="s">
        <v>135</v>
      </c>
      <c r="C39" s="10" t="s">
        <v>136</v>
      </c>
      <c r="D39" s="11" t="s">
        <v>137</v>
      </c>
      <c r="E39" s="12" t="s">
        <v>138</v>
      </c>
      <c r="F39" s="7"/>
    </row>
    <row r="40" customFormat="false" ht="34.8" hidden="false" customHeight="true" outlineLevel="0" collapsed="false">
      <c r="A40" s="9" t="n">
        <v>23</v>
      </c>
      <c r="B40" s="10" t="s">
        <v>139</v>
      </c>
      <c r="C40" s="10" t="s">
        <v>140</v>
      </c>
      <c r="D40" s="11" t="s">
        <v>141</v>
      </c>
      <c r="E40" s="12" t="s">
        <v>142</v>
      </c>
      <c r="F40" s="7"/>
    </row>
    <row r="41" customFormat="false" ht="34.8" hidden="false" customHeight="true" outlineLevel="0" collapsed="false">
      <c r="A41" s="9" t="n">
        <v>24</v>
      </c>
      <c r="B41" s="10" t="s">
        <v>143</v>
      </c>
      <c r="C41" s="15" t="s">
        <v>144</v>
      </c>
      <c r="D41" s="11" t="s">
        <v>145</v>
      </c>
      <c r="E41" s="12" t="s">
        <v>146</v>
      </c>
      <c r="F41" s="16"/>
    </row>
    <row r="42" customFormat="false" ht="15.6" hidden="false" customHeight="false" outlineLevel="0" collapsed="false">
      <c r="C42" s="2"/>
    </row>
    <row r="43" customFormat="false" ht="15.6" hidden="false" customHeight="false" outlineLevel="0" collapsed="false">
      <c r="C43" s="2"/>
    </row>
    <row r="44" customFormat="false" ht="15.6" hidden="false" customHeight="false" outlineLevel="0" collapsed="false">
      <c r="C44" s="2"/>
    </row>
    <row r="45" customFormat="false" ht="15.6" hidden="false" customHeight="false" outlineLevel="0" collapsed="false">
      <c r="C45" s="2"/>
    </row>
    <row r="46" customFormat="false" ht="15.6" hidden="false" customHeight="false" outlineLevel="0" collapsed="false">
      <c r="C46" s="2"/>
    </row>
    <row r="47" customFormat="false" ht="15.6" hidden="false" customHeight="false" outlineLevel="0" collapsed="false">
      <c r="C47" s="2"/>
    </row>
    <row r="48" customFormat="false" ht="15.6" hidden="false" customHeight="false" outlineLevel="0" collapsed="false">
      <c r="C48" s="2"/>
    </row>
    <row r="49" customFormat="false" ht="15.6" hidden="false" customHeight="false" outlineLevel="0" collapsed="false">
      <c r="C49" s="2"/>
    </row>
    <row r="50" customFormat="false" ht="15.6" hidden="false" customHeight="false" outlineLevel="0" collapsed="false">
      <c r="C50" s="2"/>
    </row>
    <row r="51" customFormat="false" ht="15.6" hidden="false" customHeight="false" outlineLevel="0" collapsed="false">
      <c r="C51" s="2"/>
    </row>
    <row r="52" customFormat="false" ht="15.6" hidden="false" customHeight="false" outlineLevel="0" collapsed="false">
      <c r="C52" s="2"/>
    </row>
    <row r="53" customFormat="false" ht="15.6" hidden="false" customHeight="false" outlineLevel="0" collapsed="false">
      <c r="C53" s="2"/>
    </row>
    <row r="54" customFormat="false" ht="15.6" hidden="false" customHeight="false" outlineLevel="0" collapsed="false">
      <c r="C54" s="2"/>
    </row>
    <row r="55" customFormat="false" ht="15.6" hidden="false" customHeight="false" outlineLevel="0" collapsed="false">
      <c r="C55" s="2"/>
    </row>
    <row r="56" customFormat="false" ht="15.6" hidden="false" customHeight="false" outlineLevel="0" collapsed="false">
      <c r="C56" s="2"/>
    </row>
    <row r="57" customFormat="false" ht="15.6" hidden="false" customHeight="false" outlineLevel="0" collapsed="false">
      <c r="C57" s="2"/>
    </row>
    <row r="58" customFormat="false" ht="15.6" hidden="false" customHeight="false" outlineLevel="0" collapsed="false">
      <c r="C58" s="2"/>
    </row>
    <row r="59" customFormat="false" ht="15.6" hidden="false" customHeight="false" outlineLevel="0" collapsed="false">
      <c r="C59" s="2"/>
    </row>
    <row r="60" customFormat="false" ht="15.6" hidden="false" customHeight="false" outlineLevel="0" collapsed="false">
      <c r="C60" s="2"/>
    </row>
    <row r="61" customFormat="false" ht="15.6" hidden="false" customHeight="false" outlineLevel="0" collapsed="false">
      <c r="C61" s="2"/>
    </row>
    <row r="62" customFormat="false" ht="15.6" hidden="false" customHeight="false" outlineLevel="0" collapsed="false">
      <c r="C62" s="2"/>
    </row>
    <row r="63" customFormat="false" ht="15.6" hidden="false" customHeight="false" outlineLevel="0" collapsed="false">
      <c r="C63" s="17"/>
      <c r="D63" s="18"/>
      <c r="E63" s="18"/>
    </row>
    <row r="64" customFormat="false" ht="15.6" hidden="false" customHeight="false" outlineLevel="0" collapsed="false">
      <c r="C64" s="17"/>
      <c r="D64" s="18"/>
      <c r="E64" s="18"/>
    </row>
  </sheetData>
  <mergeCells count="7">
    <mergeCell ref="A1:F1"/>
    <mergeCell ref="A2:F2"/>
    <mergeCell ref="F4:F7"/>
    <mergeCell ref="F8:F14"/>
    <mergeCell ref="F15:F17"/>
    <mergeCell ref="F18:F27"/>
    <mergeCell ref="F28:F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8"/>
  <sheetViews>
    <sheetView showFormulas="false" showGridLines="true" showRowColHeaders="true" showZeros="true" rightToLeft="false" tabSelected="true" showOutlineSymbols="true" defaultGridColor="true" view="pageBreakPreview" topLeftCell="A126" colorId="64" zoomScale="100" zoomScaleNormal="100" zoomScalePageLayoutView="100" workbookViewId="0">
      <selection pane="topLeft" activeCell="D126" activeCellId="0" sqref="D126"/>
    </sheetView>
  </sheetViews>
  <sheetFormatPr defaultColWidth="7.76171875" defaultRowHeight="15.6" zeroHeight="false" outlineLevelRow="0" outlineLevelCol="0"/>
  <cols>
    <col collapsed="false" customWidth="true" hidden="false" outlineLevel="0" max="1" min="1" style="19" width="6.69"/>
    <col collapsed="false" customWidth="true" hidden="false" outlineLevel="0" max="2" min="2" style="20" width="17.99"/>
    <col collapsed="false" customWidth="true" hidden="false" outlineLevel="0" max="3" min="3" style="21" width="48.5"/>
    <col collapsed="false" customWidth="true" hidden="false" outlineLevel="0" max="4" min="4" style="22" width="8.96"/>
    <col collapsed="false" customWidth="true" hidden="false" outlineLevel="0" max="5" min="5" style="22" width="21.59"/>
    <col collapsed="false" customWidth="true" hidden="false" outlineLevel="0" max="253" min="6" style="22" width="8.96"/>
    <col collapsed="false" customWidth="false" hidden="false" outlineLevel="0" max="257" min="254" style="22" width="7.76"/>
  </cols>
  <sheetData>
    <row r="1" s="22" customFormat="true" ht="30" hidden="false" customHeight="true" outlineLevel="0" collapsed="false">
      <c r="A1" s="6" t="s">
        <v>147</v>
      </c>
      <c r="B1" s="6"/>
      <c r="C1" s="6"/>
      <c r="D1" s="6"/>
      <c r="E1" s="6"/>
      <c r="F1" s="6"/>
    </row>
    <row r="2" s="22" customFormat="true" ht="29" hidden="false" customHeight="true" outlineLevel="0" collapsed="false">
      <c r="A2" s="7" t="s">
        <v>2</v>
      </c>
      <c r="B2" s="7" t="s">
        <v>3</v>
      </c>
      <c r="C2" s="7" t="s">
        <v>4</v>
      </c>
      <c r="D2" s="7" t="s">
        <v>5</v>
      </c>
      <c r="E2" s="7" t="s">
        <v>6</v>
      </c>
      <c r="F2" s="7" t="s">
        <v>7</v>
      </c>
    </row>
    <row r="3" s="22" customFormat="true" ht="34.8" hidden="false" customHeight="true" outlineLevel="0" collapsed="false">
      <c r="A3" s="9" t="n">
        <v>1</v>
      </c>
      <c r="B3" s="10" t="s">
        <v>148</v>
      </c>
      <c r="C3" s="10" t="s">
        <v>149</v>
      </c>
      <c r="D3" s="11" t="s">
        <v>150</v>
      </c>
      <c r="E3" s="23" t="s">
        <v>151</v>
      </c>
      <c r="F3" s="7" t="s">
        <v>12</v>
      </c>
    </row>
    <row r="4" s="22" customFormat="true" ht="34.8" hidden="false" customHeight="true" outlineLevel="0" collapsed="false">
      <c r="A4" s="9" t="n">
        <v>2</v>
      </c>
      <c r="B4" s="10" t="s">
        <v>152</v>
      </c>
      <c r="C4" s="10" t="s">
        <v>153</v>
      </c>
      <c r="D4" s="11" t="s">
        <v>154</v>
      </c>
      <c r="E4" s="23" t="s">
        <v>155</v>
      </c>
      <c r="F4" s="7"/>
    </row>
    <row r="5" s="22" customFormat="true" ht="34.8" hidden="false" customHeight="true" outlineLevel="0" collapsed="false">
      <c r="A5" s="9" t="n">
        <v>3</v>
      </c>
      <c r="B5" s="10" t="s">
        <v>156</v>
      </c>
      <c r="C5" s="10" t="s">
        <v>157</v>
      </c>
      <c r="D5" s="11" t="s">
        <v>158</v>
      </c>
      <c r="E5" s="23" t="s">
        <v>159</v>
      </c>
      <c r="F5" s="7"/>
    </row>
    <row r="6" s="22" customFormat="true" ht="34.8" hidden="false" customHeight="true" outlineLevel="0" collapsed="false">
      <c r="A6" s="9" t="n">
        <v>4</v>
      </c>
      <c r="B6" s="10" t="s">
        <v>160</v>
      </c>
      <c r="C6" s="10" t="s">
        <v>161</v>
      </c>
      <c r="D6" s="11" t="s">
        <v>162</v>
      </c>
      <c r="E6" s="23" t="s">
        <v>163</v>
      </c>
      <c r="F6" s="7"/>
    </row>
    <row r="7" s="22" customFormat="true" ht="34.8" hidden="false" customHeight="true" outlineLevel="0" collapsed="false">
      <c r="A7" s="9" t="n">
        <v>5</v>
      </c>
      <c r="B7" s="10" t="s">
        <v>160</v>
      </c>
      <c r="C7" s="10" t="s">
        <v>164</v>
      </c>
      <c r="D7" s="11" t="s">
        <v>165</v>
      </c>
      <c r="E7" s="23" t="s">
        <v>166</v>
      </c>
      <c r="F7" s="7"/>
    </row>
    <row r="8" s="22" customFormat="true" ht="34.8" hidden="false" customHeight="true" outlineLevel="0" collapsed="false">
      <c r="A8" s="9" t="n">
        <v>6</v>
      </c>
      <c r="B8" s="10" t="s">
        <v>167</v>
      </c>
      <c r="C8" s="10" t="s">
        <v>168</v>
      </c>
      <c r="D8" s="11" t="s">
        <v>169</v>
      </c>
      <c r="E8" s="23" t="s">
        <v>170</v>
      </c>
      <c r="F8" s="7"/>
    </row>
    <row r="9" s="22" customFormat="true" ht="34.8" hidden="false" customHeight="true" outlineLevel="0" collapsed="false">
      <c r="A9" s="9" t="n">
        <v>7</v>
      </c>
      <c r="B9" s="10" t="s">
        <v>167</v>
      </c>
      <c r="C9" s="10" t="s">
        <v>171</v>
      </c>
      <c r="D9" s="11" t="s">
        <v>172</v>
      </c>
      <c r="E9" s="23" t="s">
        <v>173</v>
      </c>
      <c r="F9" s="7"/>
    </row>
    <row r="10" s="22" customFormat="true" ht="34.8" hidden="false" customHeight="true" outlineLevel="0" collapsed="false">
      <c r="A10" s="9" t="n">
        <v>8</v>
      </c>
      <c r="B10" s="10" t="s">
        <v>174</v>
      </c>
      <c r="C10" s="10" t="s">
        <v>175</v>
      </c>
      <c r="D10" s="11" t="s">
        <v>176</v>
      </c>
      <c r="E10" s="23" t="s">
        <v>177</v>
      </c>
      <c r="F10" s="7"/>
    </row>
    <row r="11" s="22" customFormat="true" ht="34.8" hidden="false" customHeight="true" outlineLevel="0" collapsed="false">
      <c r="A11" s="9" t="n">
        <v>9</v>
      </c>
      <c r="B11" s="10" t="s">
        <v>178</v>
      </c>
      <c r="C11" s="10" t="s">
        <v>179</v>
      </c>
      <c r="D11" s="11" t="s">
        <v>180</v>
      </c>
      <c r="E11" s="23" t="s">
        <v>181</v>
      </c>
      <c r="F11" s="7"/>
    </row>
    <row r="12" s="24" customFormat="true" ht="34.8" hidden="false" customHeight="true" outlineLevel="0" collapsed="false">
      <c r="A12" s="9" t="n">
        <v>10</v>
      </c>
      <c r="B12" s="10" t="s">
        <v>182</v>
      </c>
      <c r="C12" s="10" t="s">
        <v>183</v>
      </c>
      <c r="D12" s="11" t="s">
        <v>184</v>
      </c>
      <c r="E12" s="23" t="s">
        <v>185</v>
      </c>
      <c r="F12" s="7"/>
    </row>
    <row r="13" s="24" customFormat="true" ht="34.8" hidden="false" customHeight="true" outlineLevel="0" collapsed="false">
      <c r="A13" s="9" t="n">
        <v>11</v>
      </c>
      <c r="B13" s="10" t="s">
        <v>186</v>
      </c>
      <c r="C13" s="10" t="s">
        <v>187</v>
      </c>
      <c r="D13" s="11" t="s">
        <v>188</v>
      </c>
      <c r="E13" s="23" t="s">
        <v>189</v>
      </c>
      <c r="F13" s="7"/>
    </row>
    <row r="14" s="22" customFormat="true" ht="34.8" hidden="false" customHeight="true" outlineLevel="0" collapsed="false">
      <c r="A14" s="9" t="n">
        <v>12</v>
      </c>
      <c r="B14" s="10" t="s">
        <v>190</v>
      </c>
      <c r="C14" s="10" t="s">
        <v>191</v>
      </c>
      <c r="D14" s="11" t="s">
        <v>192</v>
      </c>
      <c r="E14" s="23" t="s">
        <v>193</v>
      </c>
      <c r="F14" s="7"/>
    </row>
    <row r="15" s="22" customFormat="true" ht="34.8" hidden="false" customHeight="true" outlineLevel="0" collapsed="false">
      <c r="A15" s="9" t="n">
        <v>13</v>
      </c>
      <c r="B15" s="10" t="s">
        <v>194</v>
      </c>
      <c r="C15" s="10" t="s">
        <v>195</v>
      </c>
      <c r="D15" s="11" t="s">
        <v>196</v>
      </c>
      <c r="E15" s="12" t="s">
        <v>197</v>
      </c>
      <c r="F15" s="7" t="s">
        <v>12</v>
      </c>
    </row>
    <row r="16" s="22" customFormat="true" ht="34.8" hidden="false" customHeight="true" outlineLevel="0" collapsed="false">
      <c r="A16" s="9" t="n">
        <v>14</v>
      </c>
      <c r="B16" s="10" t="s">
        <v>198</v>
      </c>
      <c r="C16" s="10" t="s">
        <v>199</v>
      </c>
      <c r="D16" s="11" t="s">
        <v>200</v>
      </c>
      <c r="E16" s="12" t="s">
        <v>201</v>
      </c>
      <c r="F16" s="7"/>
    </row>
    <row r="17" s="22" customFormat="true" ht="34.8" hidden="false" customHeight="true" outlineLevel="0" collapsed="false">
      <c r="A17" s="9" t="n">
        <v>15</v>
      </c>
      <c r="B17" s="10" t="s">
        <v>202</v>
      </c>
      <c r="C17" s="10" t="s">
        <v>203</v>
      </c>
      <c r="D17" s="11" t="s">
        <v>204</v>
      </c>
      <c r="E17" s="12" t="s">
        <v>205</v>
      </c>
      <c r="F17" s="7"/>
    </row>
    <row r="18" s="22" customFormat="true" ht="34.8" hidden="false" customHeight="true" outlineLevel="0" collapsed="false">
      <c r="A18" s="9" t="n">
        <v>16</v>
      </c>
      <c r="B18" s="10" t="s">
        <v>206</v>
      </c>
      <c r="C18" s="10" t="s">
        <v>207</v>
      </c>
      <c r="D18" s="11" t="s">
        <v>208</v>
      </c>
      <c r="E18" s="12" t="s">
        <v>209</v>
      </c>
      <c r="F18" s="7"/>
    </row>
    <row r="19" s="22" customFormat="true" ht="34.8" hidden="false" customHeight="true" outlineLevel="0" collapsed="false">
      <c r="A19" s="9" t="n">
        <v>17</v>
      </c>
      <c r="B19" s="10" t="s">
        <v>210</v>
      </c>
      <c r="C19" s="10" t="s">
        <v>211</v>
      </c>
      <c r="D19" s="11" t="s">
        <v>212</v>
      </c>
      <c r="E19" s="12" t="s">
        <v>213</v>
      </c>
      <c r="F19" s="7"/>
    </row>
    <row r="20" s="22" customFormat="true" ht="34.8" hidden="false" customHeight="true" outlineLevel="0" collapsed="false">
      <c r="A20" s="9" t="n">
        <v>18</v>
      </c>
      <c r="B20" s="10" t="s">
        <v>214</v>
      </c>
      <c r="C20" s="10" t="s">
        <v>215</v>
      </c>
      <c r="D20" s="11" t="s">
        <v>216</v>
      </c>
      <c r="E20" s="12" t="s">
        <v>217</v>
      </c>
      <c r="F20" s="7"/>
    </row>
    <row r="21" s="22" customFormat="true" ht="34.8" hidden="false" customHeight="true" outlineLevel="0" collapsed="false">
      <c r="A21" s="9" t="n">
        <v>19</v>
      </c>
      <c r="B21" s="10" t="s">
        <v>218</v>
      </c>
      <c r="C21" s="10" t="s">
        <v>219</v>
      </c>
      <c r="D21" s="11" t="s">
        <v>220</v>
      </c>
      <c r="E21" s="12" t="s">
        <v>221</v>
      </c>
      <c r="F21" s="7"/>
    </row>
    <row r="22" s="22" customFormat="true" ht="34.8" hidden="false" customHeight="true" outlineLevel="0" collapsed="false">
      <c r="A22" s="9" t="n">
        <v>20</v>
      </c>
      <c r="B22" s="10" t="s">
        <v>222</v>
      </c>
      <c r="C22" s="10" t="s">
        <v>223</v>
      </c>
      <c r="D22" s="11" t="s">
        <v>224</v>
      </c>
      <c r="E22" s="12" t="s">
        <v>225</v>
      </c>
      <c r="F22" s="7"/>
    </row>
    <row r="23" s="22" customFormat="true" ht="34.8" hidden="false" customHeight="true" outlineLevel="0" collapsed="false">
      <c r="A23" s="9" t="n">
        <v>21</v>
      </c>
      <c r="B23" s="10" t="s">
        <v>226</v>
      </c>
      <c r="C23" s="10" t="s">
        <v>227</v>
      </c>
      <c r="D23" s="11" t="s">
        <v>228</v>
      </c>
      <c r="E23" s="12" t="s">
        <v>229</v>
      </c>
      <c r="F23" s="7"/>
    </row>
    <row r="24" s="22" customFormat="true" ht="34.8" hidden="false" customHeight="true" outlineLevel="0" collapsed="false">
      <c r="A24" s="9" t="n">
        <v>22</v>
      </c>
      <c r="B24" s="10" t="s">
        <v>230</v>
      </c>
      <c r="C24" s="10" t="s">
        <v>231</v>
      </c>
      <c r="D24" s="11" t="s">
        <v>232</v>
      </c>
      <c r="E24" s="12" t="s">
        <v>233</v>
      </c>
      <c r="F24" s="7"/>
    </row>
    <row r="25" s="22" customFormat="true" ht="34.8" hidden="false" customHeight="true" outlineLevel="0" collapsed="false">
      <c r="A25" s="9" t="n">
        <v>23</v>
      </c>
      <c r="B25" s="10" t="s">
        <v>230</v>
      </c>
      <c r="C25" s="10" t="s">
        <v>219</v>
      </c>
      <c r="D25" s="11" t="s">
        <v>234</v>
      </c>
      <c r="E25" s="12" t="s">
        <v>235</v>
      </c>
      <c r="F25" s="7"/>
    </row>
    <row r="26" s="22" customFormat="true" ht="34.8" hidden="false" customHeight="true" outlineLevel="0" collapsed="false">
      <c r="A26" s="9" t="n">
        <v>24</v>
      </c>
      <c r="B26" s="10" t="s">
        <v>230</v>
      </c>
      <c r="C26" s="10" t="s">
        <v>236</v>
      </c>
      <c r="D26" s="11" t="s">
        <v>237</v>
      </c>
      <c r="E26" s="12" t="s">
        <v>238</v>
      </c>
      <c r="F26" s="7"/>
    </row>
    <row r="27" s="22" customFormat="true" ht="34.8" hidden="false" customHeight="true" outlineLevel="0" collapsed="false">
      <c r="A27" s="9" t="n">
        <v>25</v>
      </c>
      <c r="B27" s="10" t="s">
        <v>230</v>
      </c>
      <c r="C27" s="10" t="s">
        <v>239</v>
      </c>
      <c r="D27" s="11" t="s">
        <v>240</v>
      </c>
      <c r="E27" s="12" t="s">
        <v>241</v>
      </c>
      <c r="F27" s="7"/>
    </row>
    <row r="28" s="22" customFormat="true" ht="34.8" hidden="false" customHeight="true" outlineLevel="0" collapsed="false">
      <c r="A28" s="9" t="n">
        <v>1</v>
      </c>
      <c r="B28" s="10" t="s">
        <v>156</v>
      </c>
      <c r="C28" s="10" t="s">
        <v>242</v>
      </c>
      <c r="D28" s="11" t="s">
        <v>243</v>
      </c>
      <c r="E28" s="12" t="s">
        <v>244</v>
      </c>
      <c r="F28" s="7" t="s">
        <v>29</v>
      </c>
    </row>
    <row r="29" s="22" customFormat="true" ht="34.8" hidden="false" customHeight="true" outlineLevel="0" collapsed="false">
      <c r="A29" s="9" t="n">
        <v>2</v>
      </c>
      <c r="B29" s="10" t="s">
        <v>245</v>
      </c>
      <c r="C29" s="10" t="s">
        <v>246</v>
      </c>
      <c r="D29" s="11" t="s">
        <v>247</v>
      </c>
      <c r="E29" s="12" t="s">
        <v>248</v>
      </c>
      <c r="F29" s="7"/>
    </row>
    <row r="30" s="22" customFormat="true" ht="34.8" hidden="false" customHeight="true" outlineLevel="0" collapsed="false">
      <c r="A30" s="9" t="n">
        <v>3</v>
      </c>
      <c r="B30" s="10" t="s">
        <v>245</v>
      </c>
      <c r="C30" s="10" t="s">
        <v>249</v>
      </c>
      <c r="D30" s="11" t="s">
        <v>250</v>
      </c>
      <c r="E30" s="12" t="s">
        <v>251</v>
      </c>
      <c r="F30" s="7"/>
    </row>
    <row r="31" s="22" customFormat="true" ht="34.8" hidden="false" customHeight="true" outlineLevel="0" collapsed="false">
      <c r="A31" s="9" t="n">
        <v>4</v>
      </c>
      <c r="B31" s="10" t="s">
        <v>148</v>
      </c>
      <c r="C31" s="10" t="s">
        <v>252</v>
      </c>
      <c r="D31" s="11" t="s">
        <v>253</v>
      </c>
      <c r="E31" s="12" t="s">
        <v>254</v>
      </c>
      <c r="F31" s="7"/>
    </row>
    <row r="32" s="22" customFormat="true" ht="34.8" hidden="false" customHeight="true" outlineLevel="0" collapsed="false">
      <c r="A32" s="9" t="n">
        <v>5</v>
      </c>
      <c r="B32" s="10" t="s">
        <v>148</v>
      </c>
      <c r="C32" s="10" t="s">
        <v>255</v>
      </c>
      <c r="D32" s="11" t="s">
        <v>256</v>
      </c>
      <c r="E32" s="12" t="s">
        <v>257</v>
      </c>
      <c r="F32" s="7"/>
    </row>
    <row r="33" s="22" customFormat="true" ht="34.8" hidden="false" customHeight="true" outlineLevel="0" collapsed="false">
      <c r="A33" s="9" t="n">
        <v>6</v>
      </c>
      <c r="B33" s="10" t="s">
        <v>148</v>
      </c>
      <c r="C33" s="10" t="s">
        <v>258</v>
      </c>
      <c r="D33" s="11" t="s">
        <v>259</v>
      </c>
      <c r="E33" s="12" t="s">
        <v>260</v>
      </c>
      <c r="F33" s="7"/>
    </row>
    <row r="34" s="22" customFormat="true" ht="34.8" hidden="false" customHeight="true" outlineLevel="0" collapsed="false">
      <c r="A34" s="9" t="n">
        <v>7</v>
      </c>
      <c r="B34" s="10" t="s">
        <v>148</v>
      </c>
      <c r="C34" s="10" t="s">
        <v>261</v>
      </c>
      <c r="D34" s="11" t="s">
        <v>262</v>
      </c>
      <c r="E34" s="12" t="s">
        <v>263</v>
      </c>
      <c r="F34" s="7"/>
    </row>
    <row r="35" s="22" customFormat="true" ht="34.8" hidden="false" customHeight="true" outlineLevel="0" collapsed="false">
      <c r="A35" s="9" t="n">
        <v>8</v>
      </c>
      <c r="B35" s="10" t="s">
        <v>160</v>
      </c>
      <c r="C35" s="10" t="s">
        <v>264</v>
      </c>
      <c r="D35" s="11" t="s">
        <v>265</v>
      </c>
      <c r="E35" s="12" t="s">
        <v>266</v>
      </c>
      <c r="F35" s="7"/>
    </row>
    <row r="36" s="22" customFormat="true" ht="34.8" hidden="false" customHeight="true" outlineLevel="0" collapsed="false">
      <c r="A36" s="9" t="n">
        <v>9</v>
      </c>
      <c r="B36" s="10" t="s">
        <v>160</v>
      </c>
      <c r="C36" s="10" t="s">
        <v>267</v>
      </c>
      <c r="D36" s="11" t="s">
        <v>268</v>
      </c>
      <c r="E36" s="12" t="s">
        <v>269</v>
      </c>
      <c r="F36" s="7"/>
    </row>
    <row r="37" s="22" customFormat="true" ht="34.8" hidden="false" customHeight="true" outlineLevel="0" collapsed="false">
      <c r="A37" s="9" t="n">
        <v>10</v>
      </c>
      <c r="B37" s="10" t="s">
        <v>160</v>
      </c>
      <c r="C37" s="10" t="s">
        <v>270</v>
      </c>
      <c r="D37" s="11" t="s">
        <v>271</v>
      </c>
      <c r="E37" s="12" t="s">
        <v>272</v>
      </c>
      <c r="F37" s="7"/>
    </row>
    <row r="38" s="22" customFormat="true" ht="34.8" hidden="false" customHeight="true" outlineLevel="0" collapsed="false">
      <c r="A38" s="9" t="n">
        <v>11</v>
      </c>
      <c r="B38" s="10" t="s">
        <v>160</v>
      </c>
      <c r="C38" s="10" t="s">
        <v>273</v>
      </c>
      <c r="D38" s="11" t="s">
        <v>274</v>
      </c>
      <c r="E38" s="12" t="s">
        <v>275</v>
      </c>
      <c r="F38" s="7"/>
    </row>
    <row r="39" s="22" customFormat="true" ht="34.8" hidden="false" customHeight="true" outlineLevel="0" collapsed="false">
      <c r="A39" s="9" t="n">
        <v>12</v>
      </c>
      <c r="B39" s="10" t="s">
        <v>276</v>
      </c>
      <c r="C39" s="10" t="s">
        <v>277</v>
      </c>
      <c r="D39" s="11" t="s">
        <v>278</v>
      </c>
      <c r="E39" s="12" t="s">
        <v>279</v>
      </c>
      <c r="F39" s="7"/>
    </row>
    <row r="40" s="22" customFormat="true" ht="34.8" hidden="false" customHeight="true" outlineLevel="0" collapsed="false">
      <c r="A40" s="9" t="n">
        <v>13</v>
      </c>
      <c r="B40" s="10" t="s">
        <v>276</v>
      </c>
      <c r="C40" s="10" t="s">
        <v>280</v>
      </c>
      <c r="D40" s="11" t="s">
        <v>281</v>
      </c>
      <c r="E40" s="12" t="s">
        <v>282</v>
      </c>
      <c r="F40" s="7"/>
    </row>
    <row r="41" s="22" customFormat="true" ht="34.8" hidden="false" customHeight="true" outlineLevel="0" collapsed="false">
      <c r="A41" s="9" t="n">
        <v>14</v>
      </c>
      <c r="B41" s="10" t="s">
        <v>283</v>
      </c>
      <c r="C41" s="10" t="s">
        <v>284</v>
      </c>
      <c r="D41" s="11" t="s">
        <v>285</v>
      </c>
      <c r="E41" s="12" t="s">
        <v>286</v>
      </c>
      <c r="F41" s="7" t="s">
        <v>29</v>
      </c>
    </row>
    <row r="42" s="22" customFormat="true" ht="34.8" hidden="false" customHeight="true" outlineLevel="0" collapsed="false">
      <c r="A42" s="9" t="n">
        <v>15</v>
      </c>
      <c r="B42" s="10" t="s">
        <v>287</v>
      </c>
      <c r="C42" s="10" t="s">
        <v>288</v>
      </c>
      <c r="D42" s="11" t="s">
        <v>289</v>
      </c>
      <c r="E42" s="12" t="s">
        <v>290</v>
      </c>
      <c r="F42" s="7"/>
    </row>
    <row r="43" s="22" customFormat="true" ht="34.8" hidden="false" customHeight="true" outlineLevel="0" collapsed="false">
      <c r="A43" s="9" t="n">
        <v>16</v>
      </c>
      <c r="B43" s="10" t="s">
        <v>291</v>
      </c>
      <c r="C43" s="10" t="s">
        <v>292</v>
      </c>
      <c r="D43" s="11" t="s">
        <v>293</v>
      </c>
      <c r="E43" s="12" t="s">
        <v>294</v>
      </c>
      <c r="F43" s="7"/>
    </row>
    <row r="44" s="22" customFormat="true" ht="34.8" hidden="false" customHeight="true" outlineLevel="0" collapsed="false">
      <c r="A44" s="9" t="n">
        <v>17</v>
      </c>
      <c r="B44" s="10" t="s">
        <v>295</v>
      </c>
      <c r="C44" s="10" t="s">
        <v>296</v>
      </c>
      <c r="D44" s="11" t="s">
        <v>297</v>
      </c>
      <c r="E44" s="12" t="s">
        <v>298</v>
      </c>
      <c r="F44" s="7"/>
    </row>
    <row r="45" s="22" customFormat="true" ht="34.8" hidden="false" customHeight="true" outlineLevel="0" collapsed="false">
      <c r="A45" s="9" t="n">
        <v>18</v>
      </c>
      <c r="B45" s="10" t="s">
        <v>295</v>
      </c>
      <c r="C45" s="10" t="s">
        <v>299</v>
      </c>
      <c r="D45" s="11" t="s">
        <v>300</v>
      </c>
      <c r="E45" s="12" t="s">
        <v>301</v>
      </c>
      <c r="F45" s="7"/>
    </row>
    <row r="46" s="22" customFormat="true" ht="34.8" hidden="false" customHeight="true" outlineLevel="0" collapsed="false">
      <c r="A46" s="9" t="n">
        <v>19</v>
      </c>
      <c r="B46" s="10" t="s">
        <v>178</v>
      </c>
      <c r="C46" s="10" t="s">
        <v>302</v>
      </c>
      <c r="D46" s="11" t="s">
        <v>303</v>
      </c>
      <c r="E46" s="12" t="s">
        <v>304</v>
      </c>
      <c r="F46" s="7"/>
    </row>
    <row r="47" s="22" customFormat="true" ht="34.8" hidden="false" customHeight="true" outlineLevel="0" collapsed="false">
      <c r="A47" s="9" t="n">
        <v>20</v>
      </c>
      <c r="B47" s="10" t="s">
        <v>178</v>
      </c>
      <c r="C47" s="10" t="s">
        <v>305</v>
      </c>
      <c r="D47" s="11" t="s">
        <v>306</v>
      </c>
      <c r="E47" s="12" t="s">
        <v>307</v>
      </c>
      <c r="F47" s="7"/>
    </row>
    <row r="48" s="22" customFormat="true" ht="34.8" hidden="false" customHeight="true" outlineLevel="0" collapsed="false">
      <c r="A48" s="9" t="n">
        <v>21</v>
      </c>
      <c r="B48" s="10" t="s">
        <v>178</v>
      </c>
      <c r="C48" s="10" t="s">
        <v>308</v>
      </c>
      <c r="D48" s="11" t="s">
        <v>309</v>
      </c>
      <c r="E48" s="12" t="s">
        <v>310</v>
      </c>
      <c r="F48" s="7"/>
    </row>
    <row r="49" s="22" customFormat="true" ht="34.8" hidden="false" customHeight="true" outlineLevel="0" collapsed="false">
      <c r="A49" s="9" t="n">
        <v>22</v>
      </c>
      <c r="B49" s="10" t="s">
        <v>182</v>
      </c>
      <c r="C49" s="10" t="s">
        <v>311</v>
      </c>
      <c r="D49" s="11" t="s">
        <v>312</v>
      </c>
      <c r="E49" s="12" t="s">
        <v>313</v>
      </c>
      <c r="F49" s="7"/>
    </row>
    <row r="50" s="22" customFormat="true" ht="34.8" hidden="false" customHeight="true" outlineLevel="0" collapsed="false">
      <c r="A50" s="9" t="n">
        <v>23</v>
      </c>
      <c r="B50" s="10" t="s">
        <v>182</v>
      </c>
      <c r="C50" s="10" t="s">
        <v>9</v>
      </c>
      <c r="D50" s="11" t="s">
        <v>314</v>
      </c>
      <c r="E50" s="12" t="s">
        <v>315</v>
      </c>
      <c r="F50" s="7"/>
    </row>
    <row r="51" s="22" customFormat="true" ht="34.8" hidden="false" customHeight="true" outlineLevel="0" collapsed="false">
      <c r="A51" s="9" t="n">
        <v>24</v>
      </c>
      <c r="B51" s="10" t="s">
        <v>316</v>
      </c>
      <c r="C51" s="10" t="s">
        <v>317</v>
      </c>
      <c r="D51" s="11" t="s">
        <v>318</v>
      </c>
      <c r="E51" s="12" t="s">
        <v>319</v>
      </c>
      <c r="F51" s="7"/>
    </row>
    <row r="52" s="22" customFormat="true" ht="34.8" hidden="false" customHeight="true" outlineLevel="0" collapsed="false">
      <c r="A52" s="9" t="n">
        <v>25</v>
      </c>
      <c r="B52" s="10" t="s">
        <v>320</v>
      </c>
      <c r="C52" s="10" t="s">
        <v>321</v>
      </c>
      <c r="D52" s="11" t="s">
        <v>322</v>
      </c>
      <c r="E52" s="12" t="s">
        <v>323</v>
      </c>
      <c r="F52" s="7"/>
    </row>
    <row r="53" s="22" customFormat="true" ht="34.8" hidden="false" customHeight="true" outlineLevel="0" collapsed="false">
      <c r="A53" s="9" t="n">
        <v>26</v>
      </c>
      <c r="B53" s="10" t="s">
        <v>320</v>
      </c>
      <c r="C53" s="10" t="s">
        <v>324</v>
      </c>
      <c r="D53" s="11" t="s">
        <v>325</v>
      </c>
      <c r="E53" s="12" t="s">
        <v>326</v>
      </c>
      <c r="F53" s="7"/>
    </row>
    <row r="54" s="22" customFormat="true" ht="34.8" hidden="false" customHeight="true" outlineLevel="0" collapsed="false">
      <c r="A54" s="9" t="n">
        <v>27</v>
      </c>
      <c r="B54" s="10" t="s">
        <v>320</v>
      </c>
      <c r="C54" s="10" t="s">
        <v>327</v>
      </c>
      <c r="D54" s="11" t="s">
        <v>328</v>
      </c>
      <c r="E54" s="12" t="s">
        <v>329</v>
      </c>
      <c r="F54" s="7" t="s">
        <v>29</v>
      </c>
    </row>
    <row r="55" s="22" customFormat="true" ht="34.8" hidden="false" customHeight="true" outlineLevel="0" collapsed="false">
      <c r="A55" s="9" t="n">
        <v>28</v>
      </c>
      <c r="B55" s="10" t="s">
        <v>320</v>
      </c>
      <c r="C55" s="10" t="s">
        <v>330</v>
      </c>
      <c r="D55" s="11" t="s">
        <v>331</v>
      </c>
      <c r="E55" s="12" t="s">
        <v>332</v>
      </c>
      <c r="F55" s="7"/>
    </row>
    <row r="56" s="22" customFormat="true" ht="34.8" hidden="false" customHeight="true" outlineLevel="0" collapsed="false">
      <c r="A56" s="9" t="n">
        <v>29</v>
      </c>
      <c r="B56" s="10" t="s">
        <v>333</v>
      </c>
      <c r="C56" s="10" t="s">
        <v>334</v>
      </c>
      <c r="D56" s="11" t="s">
        <v>335</v>
      </c>
      <c r="E56" s="12" t="s">
        <v>336</v>
      </c>
      <c r="F56" s="7"/>
    </row>
    <row r="57" s="22" customFormat="true" ht="34.8" hidden="false" customHeight="true" outlineLevel="0" collapsed="false">
      <c r="A57" s="9" t="n">
        <v>30</v>
      </c>
      <c r="B57" s="10" t="s">
        <v>337</v>
      </c>
      <c r="C57" s="10" t="s">
        <v>338</v>
      </c>
      <c r="D57" s="11" t="s">
        <v>339</v>
      </c>
      <c r="E57" s="12" t="s">
        <v>340</v>
      </c>
      <c r="F57" s="7"/>
    </row>
    <row r="58" s="22" customFormat="true" ht="34.8" hidden="false" customHeight="true" outlineLevel="0" collapsed="false">
      <c r="A58" s="9" t="n">
        <v>31</v>
      </c>
      <c r="B58" s="10" t="s">
        <v>194</v>
      </c>
      <c r="C58" s="10" t="s">
        <v>341</v>
      </c>
      <c r="D58" s="11" t="s">
        <v>342</v>
      </c>
      <c r="E58" s="12" t="s">
        <v>343</v>
      </c>
      <c r="F58" s="7"/>
    </row>
    <row r="59" s="22" customFormat="true" ht="34.8" hidden="false" customHeight="true" outlineLevel="0" collapsed="false">
      <c r="A59" s="9" t="n">
        <v>32</v>
      </c>
      <c r="B59" s="10" t="s">
        <v>344</v>
      </c>
      <c r="C59" s="10" t="s">
        <v>345</v>
      </c>
      <c r="D59" s="11" t="s">
        <v>346</v>
      </c>
      <c r="E59" s="12" t="s">
        <v>347</v>
      </c>
      <c r="F59" s="7"/>
    </row>
    <row r="60" s="22" customFormat="true" ht="34.8" hidden="false" customHeight="true" outlineLevel="0" collapsed="false">
      <c r="A60" s="9" t="n">
        <v>33</v>
      </c>
      <c r="B60" s="10" t="s">
        <v>198</v>
      </c>
      <c r="C60" s="10" t="s">
        <v>348</v>
      </c>
      <c r="D60" s="11" t="s">
        <v>349</v>
      </c>
      <c r="E60" s="12" t="s">
        <v>350</v>
      </c>
      <c r="F60" s="7"/>
    </row>
    <row r="61" s="22" customFormat="true" ht="34.8" hidden="false" customHeight="true" outlineLevel="0" collapsed="false">
      <c r="A61" s="9" t="n">
        <v>34</v>
      </c>
      <c r="B61" s="10" t="s">
        <v>351</v>
      </c>
      <c r="C61" s="10" t="s">
        <v>352</v>
      </c>
      <c r="D61" s="11" t="s">
        <v>353</v>
      </c>
      <c r="E61" s="12" t="s">
        <v>354</v>
      </c>
      <c r="F61" s="7"/>
    </row>
    <row r="62" s="22" customFormat="true" ht="34.8" hidden="false" customHeight="true" outlineLevel="0" collapsed="false">
      <c r="A62" s="9" t="n">
        <v>35</v>
      </c>
      <c r="B62" s="10" t="s">
        <v>355</v>
      </c>
      <c r="C62" s="10" t="s">
        <v>356</v>
      </c>
      <c r="D62" s="11" t="s">
        <v>357</v>
      </c>
      <c r="E62" s="12" t="s">
        <v>358</v>
      </c>
      <c r="F62" s="7"/>
    </row>
    <row r="63" s="22" customFormat="true" ht="34.8" hidden="false" customHeight="true" outlineLevel="0" collapsed="false">
      <c r="A63" s="9" t="n">
        <v>36</v>
      </c>
      <c r="B63" s="10" t="s">
        <v>359</v>
      </c>
      <c r="C63" s="10" t="s">
        <v>360</v>
      </c>
      <c r="D63" s="11" t="s">
        <v>361</v>
      </c>
      <c r="E63" s="12" t="s">
        <v>362</v>
      </c>
      <c r="F63" s="7"/>
    </row>
    <row r="64" s="22" customFormat="true" ht="34.8" hidden="false" customHeight="true" outlineLevel="0" collapsed="false">
      <c r="A64" s="9" t="n">
        <v>37</v>
      </c>
      <c r="B64" s="10" t="s">
        <v>359</v>
      </c>
      <c r="C64" s="10" t="s">
        <v>363</v>
      </c>
      <c r="D64" s="11" t="s">
        <v>364</v>
      </c>
      <c r="E64" s="12" t="s">
        <v>365</v>
      </c>
      <c r="F64" s="7"/>
    </row>
    <row r="65" s="22" customFormat="true" ht="34.8" hidden="false" customHeight="true" outlineLevel="0" collapsed="false">
      <c r="A65" s="9" t="n">
        <v>38</v>
      </c>
      <c r="B65" s="10" t="s">
        <v>366</v>
      </c>
      <c r="C65" s="10" t="s">
        <v>367</v>
      </c>
      <c r="D65" s="11" t="s">
        <v>368</v>
      </c>
      <c r="E65" s="12" t="s">
        <v>369</v>
      </c>
      <c r="F65" s="7"/>
    </row>
    <row r="66" s="22" customFormat="true" ht="34.8" hidden="false" customHeight="true" outlineLevel="0" collapsed="false">
      <c r="A66" s="9" t="n">
        <v>39</v>
      </c>
      <c r="B66" s="10" t="s">
        <v>370</v>
      </c>
      <c r="C66" s="10" t="s">
        <v>371</v>
      </c>
      <c r="D66" s="11" t="s">
        <v>372</v>
      </c>
      <c r="E66" s="12" t="s">
        <v>373</v>
      </c>
      <c r="F66" s="7"/>
    </row>
    <row r="67" s="22" customFormat="true" ht="34.8" hidden="false" customHeight="true" outlineLevel="0" collapsed="false">
      <c r="A67" s="9" t="n">
        <v>40</v>
      </c>
      <c r="B67" s="10" t="s">
        <v>374</v>
      </c>
      <c r="C67" s="10" t="s">
        <v>375</v>
      </c>
      <c r="D67" s="11" t="s">
        <v>376</v>
      </c>
      <c r="E67" s="12" t="s">
        <v>377</v>
      </c>
      <c r="F67" s="7" t="s">
        <v>29</v>
      </c>
    </row>
    <row r="68" s="22" customFormat="true" ht="34.8" hidden="false" customHeight="true" outlineLevel="0" collapsed="false">
      <c r="A68" s="9" t="n">
        <v>41</v>
      </c>
      <c r="B68" s="10" t="s">
        <v>378</v>
      </c>
      <c r="C68" s="10" t="s">
        <v>379</v>
      </c>
      <c r="D68" s="11" t="s">
        <v>380</v>
      </c>
      <c r="E68" s="12" t="s">
        <v>381</v>
      </c>
      <c r="F68" s="7"/>
    </row>
    <row r="69" s="22" customFormat="true" ht="34.8" hidden="false" customHeight="true" outlineLevel="0" collapsed="false">
      <c r="A69" s="9" t="n">
        <v>42</v>
      </c>
      <c r="B69" s="10" t="s">
        <v>378</v>
      </c>
      <c r="C69" s="10" t="s">
        <v>382</v>
      </c>
      <c r="D69" s="11" t="s">
        <v>383</v>
      </c>
      <c r="E69" s="12" t="s">
        <v>384</v>
      </c>
      <c r="F69" s="7"/>
    </row>
    <row r="70" s="22" customFormat="true" ht="34.8" hidden="false" customHeight="true" outlineLevel="0" collapsed="false">
      <c r="A70" s="9" t="n">
        <v>43</v>
      </c>
      <c r="B70" s="10" t="s">
        <v>385</v>
      </c>
      <c r="C70" s="10" t="s">
        <v>386</v>
      </c>
      <c r="D70" s="11" t="s">
        <v>387</v>
      </c>
      <c r="E70" s="12" t="s">
        <v>388</v>
      </c>
      <c r="F70" s="7"/>
    </row>
    <row r="71" s="22" customFormat="true" ht="34.8" hidden="false" customHeight="true" outlineLevel="0" collapsed="false">
      <c r="A71" s="9" t="n">
        <v>44</v>
      </c>
      <c r="B71" s="10" t="s">
        <v>385</v>
      </c>
      <c r="C71" s="10" t="s">
        <v>389</v>
      </c>
      <c r="D71" s="11" t="s">
        <v>390</v>
      </c>
      <c r="E71" s="12" t="s">
        <v>391</v>
      </c>
      <c r="F71" s="7"/>
    </row>
    <row r="72" s="22" customFormat="true" ht="34.8" hidden="false" customHeight="true" outlineLevel="0" collapsed="false">
      <c r="A72" s="9" t="n">
        <v>45</v>
      </c>
      <c r="B72" s="10" t="s">
        <v>230</v>
      </c>
      <c r="C72" s="10" t="s">
        <v>392</v>
      </c>
      <c r="D72" s="11" t="s">
        <v>393</v>
      </c>
      <c r="E72" s="12" t="s">
        <v>394</v>
      </c>
      <c r="F72" s="7"/>
    </row>
    <row r="73" s="22" customFormat="true" ht="34.8" hidden="false" customHeight="true" outlineLevel="0" collapsed="false">
      <c r="A73" s="9" t="n">
        <v>1</v>
      </c>
      <c r="B73" s="10" t="s">
        <v>395</v>
      </c>
      <c r="C73" s="10" t="s">
        <v>396</v>
      </c>
      <c r="D73" s="11" t="s">
        <v>397</v>
      </c>
      <c r="E73" s="12" t="s">
        <v>398</v>
      </c>
      <c r="F73" s="7" t="s">
        <v>68</v>
      </c>
    </row>
    <row r="74" customFormat="false" ht="52.2" hidden="false" customHeight="false" outlineLevel="0" collapsed="false">
      <c r="A74" s="9" t="n">
        <v>2</v>
      </c>
      <c r="B74" s="10" t="s">
        <v>399</v>
      </c>
      <c r="C74" s="15" t="s">
        <v>400</v>
      </c>
      <c r="D74" s="11" t="s">
        <v>401</v>
      </c>
      <c r="E74" s="12" t="s">
        <v>402</v>
      </c>
      <c r="F74" s="7"/>
    </row>
    <row r="75" customFormat="false" ht="34.8" hidden="false" customHeight="false" outlineLevel="0" collapsed="false">
      <c r="A75" s="9" t="n">
        <v>3</v>
      </c>
      <c r="B75" s="10" t="s">
        <v>403</v>
      </c>
      <c r="C75" s="10" t="s">
        <v>404</v>
      </c>
      <c r="D75" s="11" t="s">
        <v>405</v>
      </c>
      <c r="E75" s="12" t="s">
        <v>406</v>
      </c>
      <c r="F75" s="7"/>
    </row>
    <row r="76" customFormat="false" ht="34.8" hidden="false" customHeight="false" outlineLevel="0" collapsed="false">
      <c r="A76" s="9" t="n">
        <v>4</v>
      </c>
      <c r="B76" s="10" t="s">
        <v>407</v>
      </c>
      <c r="C76" s="10" t="s">
        <v>408</v>
      </c>
      <c r="D76" s="11" t="s">
        <v>409</v>
      </c>
      <c r="E76" s="12" t="s">
        <v>410</v>
      </c>
      <c r="F76" s="7"/>
    </row>
    <row r="77" customFormat="false" ht="34.8" hidden="false" customHeight="false" outlineLevel="0" collapsed="false">
      <c r="A77" s="9" t="n">
        <v>5</v>
      </c>
      <c r="B77" s="10" t="s">
        <v>411</v>
      </c>
      <c r="C77" s="10" t="s">
        <v>412</v>
      </c>
      <c r="D77" s="11" t="s">
        <v>413</v>
      </c>
      <c r="E77" s="12" t="s">
        <v>414</v>
      </c>
      <c r="F77" s="7"/>
    </row>
    <row r="78" customFormat="false" ht="17.4" hidden="false" customHeight="false" outlineLevel="0" collapsed="false">
      <c r="A78" s="9" t="n">
        <v>6</v>
      </c>
      <c r="B78" s="10" t="s">
        <v>167</v>
      </c>
      <c r="C78" s="10" t="s">
        <v>415</v>
      </c>
      <c r="D78" s="11" t="s">
        <v>416</v>
      </c>
      <c r="E78" s="12" t="s">
        <v>417</v>
      </c>
      <c r="F78" s="7"/>
    </row>
    <row r="79" customFormat="false" ht="34.8" hidden="false" customHeight="false" outlineLevel="0" collapsed="false">
      <c r="A79" s="9" t="n">
        <v>7</v>
      </c>
      <c r="B79" s="10" t="s">
        <v>418</v>
      </c>
      <c r="C79" s="10" t="s">
        <v>419</v>
      </c>
      <c r="D79" s="11" t="s">
        <v>420</v>
      </c>
      <c r="E79" s="12" t="s">
        <v>421</v>
      </c>
      <c r="F79" s="7"/>
    </row>
    <row r="80" customFormat="false" ht="17.4" hidden="false" customHeight="false" outlineLevel="0" collapsed="false">
      <c r="A80" s="9" t="n">
        <v>8</v>
      </c>
      <c r="B80" s="10" t="s">
        <v>291</v>
      </c>
      <c r="C80" s="10" t="s">
        <v>422</v>
      </c>
      <c r="D80" s="11" t="s">
        <v>423</v>
      </c>
      <c r="E80" s="12" t="s">
        <v>424</v>
      </c>
      <c r="F80" s="7"/>
    </row>
    <row r="81" customFormat="false" ht="52.2" hidden="false" customHeight="true" outlineLevel="0" collapsed="false">
      <c r="A81" s="9" t="n">
        <v>9</v>
      </c>
      <c r="B81" s="10" t="s">
        <v>425</v>
      </c>
      <c r="C81" s="10" t="s">
        <v>426</v>
      </c>
      <c r="D81" s="11" t="s">
        <v>427</v>
      </c>
      <c r="E81" s="12" t="s">
        <v>428</v>
      </c>
      <c r="F81" s="7" t="s">
        <v>68</v>
      </c>
    </row>
    <row r="82" customFormat="false" ht="34.8" hidden="false" customHeight="false" outlineLevel="0" collapsed="false">
      <c r="A82" s="9" t="n">
        <v>10</v>
      </c>
      <c r="B82" s="10" t="s">
        <v>295</v>
      </c>
      <c r="C82" s="10" t="s">
        <v>429</v>
      </c>
      <c r="D82" s="11" t="s">
        <v>430</v>
      </c>
      <c r="E82" s="12" t="s">
        <v>431</v>
      </c>
      <c r="F82" s="7"/>
    </row>
    <row r="83" customFormat="false" ht="34.8" hidden="false" customHeight="false" outlineLevel="0" collapsed="false">
      <c r="A83" s="9" t="n">
        <v>11</v>
      </c>
      <c r="B83" s="10" t="s">
        <v>295</v>
      </c>
      <c r="C83" s="10" t="s">
        <v>432</v>
      </c>
      <c r="D83" s="11" t="s">
        <v>433</v>
      </c>
      <c r="E83" s="12" t="s">
        <v>434</v>
      </c>
      <c r="F83" s="7"/>
    </row>
    <row r="84" customFormat="false" ht="34.8" hidden="false" customHeight="false" outlineLevel="0" collapsed="false">
      <c r="A84" s="9" t="n">
        <v>12</v>
      </c>
      <c r="B84" s="10" t="s">
        <v>295</v>
      </c>
      <c r="C84" s="10" t="s">
        <v>435</v>
      </c>
      <c r="D84" s="11" t="s">
        <v>436</v>
      </c>
      <c r="E84" s="12" t="s">
        <v>437</v>
      </c>
      <c r="F84" s="7"/>
    </row>
    <row r="85" customFormat="false" ht="34.8" hidden="false" customHeight="false" outlineLevel="0" collapsed="false">
      <c r="A85" s="9" t="n">
        <v>13</v>
      </c>
      <c r="B85" s="10" t="s">
        <v>295</v>
      </c>
      <c r="C85" s="10" t="s">
        <v>438</v>
      </c>
      <c r="D85" s="11" t="s">
        <v>439</v>
      </c>
      <c r="E85" s="12" t="s">
        <v>440</v>
      </c>
      <c r="F85" s="7"/>
    </row>
    <row r="86" customFormat="false" ht="34.8" hidden="false" customHeight="false" outlineLevel="0" collapsed="false">
      <c r="A86" s="9" t="n">
        <v>14</v>
      </c>
      <c r="B86" s="10" t="s">
        <v>178</v>
      </c>
      <c r="C86" s="10" t="s">
        <v>441</v>
      </c>
      <c r="D86" s="11" t="s">
        <v>442</v>
      </c>
      <c r="E86" s="12" t="s">
        <v>443</v>
      </c>
      <c r="F86" s="7"/>
    </row>
    <row r="87" customFormat="false" ht="34.8" hidden="false" customHeight="false" outlineLevel="0" collapsed="false">
      <c r="A87" s="9" t="n">
        <v>15</v>
      </c>
      <c r="B87" s="10" t="s">
        <v>178</v>
      </c>
      <c r="C87" s="10" t="s">
        <v>444</v>
      </c>
      <c r="D87" s="11" t="s">
        <v>445</v>
      </c>
      <c r="E87" s="12" t="s">
        <v>446</v>
      </c>
      <c r="F87" s="7"/>
    </row>
    <row r="88" customFormat="false" ht="34.8" hidden="false" customHeight="false" outlineLevel="0" collapsed="false">
      <c r="A88" s="9" t="n">
        <v>16</v>
      </c>
      <c r="B88" s="10" t="s">
        <v>178</v>
      </c>
      <c r="C88" s="10" t="s">
        <v>447</v>
      </c>
      <c r="D88" s="11" t="s">
        <v>448</v>
      </c>
      <c r="E88" s="12" t="s">
        <v>449</v>
      </c>
      <c r="F88" s="7"/>
    </row>
    <row r="89" customFormat="false" ht="34.8" hidden="false" customHeight="false" outlineLevel="0" collapsed="false">
      <c r="A89" s="9" t="n">
        <v>17</v>
      </c>
      <c r="B89" s="10" t="s">
        <v>178</v>
      </c>
      <c r="C89" s="10" t="s">
        <v>450</v>
      </c>
      <c r="D89" s="11" t="s">
        <v>451</v>
      </c>
      <c r="E89" s="12" t="s">
        <v>452</v>
      </c>
      <c r="F89" s="7"/>
    </row>
    <row r="90" customFormat="false" ht="34.8" hidden="false" customHeight="false" outlineLevel="0" collapsed="false">
      <c r="A90" s="9" t="n">
        <v>18</v>
      </c>
      <c r="B90" s="10" t="s">
        <v>178</v>
      </c>
      <c r="C90" s="10" t="s">
        <v>453</v>
      </c>
      <c r="D90" s="11" t="s">
        <v>454</v>
      </c>
      <c r="E90" s="12" t="s">
        <v>455</v>
      </c>
      <c r="F90" s="7"/>
    </row>
    <row r="91" customFormat="false" ht="34.8" hidden="false" customHeight="false" outlineLevel="0" collapsed="false">
      <c r="A91" s="9" t="n">
        <v>19</v>
      </c>
      <c r="B91" s="10" t="s">
        <v>178</v>
      </c>
      <c r="C91" s="10" t="s">
        <v>456</v>
      </c>
      <c r="D91" s="11" t="s">
        <v>457</v>
      </c>
      <c r="E91" s="12" t="s">
        <v>458</v>
      </c>
      <c r="F91" s="7"/>
    </row>
    <row r="92" customFormat="false" ht="34.8" hidden="false" customHeight="false" outlineLevel="0" collapsed="false">
      <c r="A92" s="9" t="n">
        <v>20</v>
      </c>
      <c r="B92" s="10" t="s">
        <v>459</v>
      </c>
      <c r="C92" s="10" t="s">
        <v>460</v>
      </c>
      <c r="D92" s="11" t="s">
        <v>461</v>
      </c>
      <c r="E92" s="12" t="s">
        <v>462</v>
      </c>
      <c r="F92" s="7"/>
    </row>
    <row r="93" customFormat="false" ht="34.8" hidden="false" customHeight="false" outlineLevel="0" collapsed="false">
      <c r="A93" s="9" t="n">
        <v>21</v>
      </c>
      <c r="B93" s="10" t="s">
        <v>459</v>
      </c>
      <c r="C93" s="10" t="s">
        <v>463</v>
      </c>
      <c r="D93" s="11" t="s">
        <v>464</v>
      </c>
      <c r="E93" s="12" t="s">
        <v>465</v>
      </c>
      <c r="F93" s="7"/>
    </row>
    <row r="94" customFormat="false" ht="34.8" hidden="false" customHeight="true" outlineLevel="0" collapsed="false">
      <c r="A94" s="9" t="n">
        <v>22</v>
      </c>
      <c r="B94" s="10" t="s">
        <v>459</v>
      </c>
      <c r="C94" s="10" t="s">
        <v>466</v>
      </c>
      <c r="D94" s="11" t="s">
        <v>467</v>
      </c>
      <c r="E94" s="12" t="s">
        <v>468</v>
      </c>
      <c r="F94" s="7" t="s">
        <v>68</v>
      </c>
    </row>
    <row r="95" customFormat="false" ht="34.8" hidden="false" customHeight="false" outlineLevel="0" collapsed="false">
      <c r="A95" s="9" t="n">
        <v>23</v>
      </c>
      <c r="B95" s="10" t="s">
        <v>469</v>
      </c>
      <c r="C95" s="10" t="s">
        <v>470</v>
      </c>
      <c r="D95" s="11" t="s">
        <v>471</v>
      </c>
      <c r="E95" s="12" t="s">
        <v>472</v>
      </c>
      <c r="F95" s="7"/>
    </row>
    <row r="96" customFormat="false" ht="34.8" hidden="false" customHeight="false" outlineLevel="0" collapsed="false">
      <c r="A96" s="9" t="n">
        <v>24</v>
      </c>
      <c r="B96" s="10" t="s">
        <v>469</v>
      </c>
      <c r="C96" s="10" t="s">
        <v>473</v>
      </c>
      <c r="D96" s="11" t="s">
        <v>474</v>
      </c>
      <c r="E96" s="12" t="s">
        <v>475</v>
      </c>
      <c r="F96" s="7"/>
    </row>
    <row r="97" customFormat="false" ht="34.8" hidden="false" customHeight="false" outlineLevel="0" collapsed="false">
      <c r="A97" s="9" t="n">
        <v>25</v>
      </c>
      <c r="B97" s="10" t="s">
        <v>469</v>
      </c>
      <c r="C97" s="10" t="s">
        <v>476</v>
      </c>
      <c r="D97" s="11" t="s">
        <v>477</v>
      </c>
      <c r="E97" s="12" t="s">
        <v>478</v>
      </c>
      <c r="F97" s="7"/>
    </row>
    <row r="98" customFormat="false" ht="34.8" hidden="false" customHeight="false" outlineLevel="0" collapsed="false">
      <c r="A98" s="9" t="n">
        <v>26</v>
      </c>
      <c r="B98" s="10" t="s">
        <v>182</v>
      </c>
      <c r="C98" s="10" t="s">
        <v>479</v>
      </c>
      <c r="D98" s="11" t="s">
        <v>480</v>
      </c>
      <c r="E98" s="12" t="s">
        <v>481</v>
      </c>
      <c r="F98" s="7"/>
    </row>
    <row r="99" customFormat="false" ht="34.8" hidden="false" customHeight="false" outlineLevel="0" collapsed="false">
      <c r="A99" s="9" t="n">
        <v>27</v>
      </c>
      <c r="B99" s="10" t="s">
        <v>182</v>
      </c>
      <c r="C99" s="10" t="s">
        <v>482</v>
      </c>
      <c r="D99" s="11" t="s">
        <v>483</v>
      </c>
      <c r="E99" s="12" t="s">
        <v>484</v>
      </c>
      <c r="F99" s="7"/>
    </row>
    <row r="100" customFormat="false" ht="34.8" hidden="false" customHeight="false" outlineLevel="0" collapsed="false">
      <c r="A100" s="9" t="n">
        <v>28</v>
      </c>
      <c r="B100" s="10" t="s">
        <v>182</v>
      </c>
      <c r="C100" s="10" t="s">
        <v>379</v>
      </c>
      <c r="D100" s="11" t="s">
        <v>485</v>
      </c>
      <c r="E100" s="12" t="s">
        <v>486</v>
      </c>
      <c r="F100" s="7"/>
    </row>
    <row r="101" customFormat="false" ht="34.8" hidden="false" customHeight="false" outlineLevel="0" collapsed="false">
      <c r="A101" s="9" t="n">
        <v>29</v>
      </c>
      <c r="B101" s="10" t="s">
        <v>182</v>
      </c>
      <c r="C101" s="10" t="s">
        <v>487</v>
      </c>
      <c r="D101" s="11" t="s">
        <v>488</v>
      </c>
      <c r="E101" s="12" t="s">
        <v>489</v>
      </c>
      <c r="F101" s="7"/>
    </row>
    <row r="102" customFormat="false" ht="34.8" hidden="false" customHeight="false" outlineLevel="0" collapsed="false">
      <c r="A102" s="9" t="n">
        <v>30</v>
      </c>
      <c r="B102" s="10" t="s">
        <v>182</v>
      </c>
      <c r="C102" s="10" t="s">
        <v>490</v>
      </c>
      <c r="D102" s="11" t="s">
        <v>491</v>
      </c>
      <c r="E102" s="12" t="s">
        <v>492</v>
      </c>
      <c r="F102" s="7"/>
    </row>
    <row r="103" customFormat="false" ht="34.8" hidden="false" customHeight="false" outlineLevel="0" collapsed="false">
      <c r="A103" s="9" t="n">
        <v>31</v>
      </c>
      <c r="B103" s="10" t="s">
        <v>156</v>
      </c>
      <c r="C103" s="10" t="s">
        <v>493</v>
      </c>
      <c r="D103" s="11" t="s">
        <v>494</v>
      </c>
      <c r="E103" s="12" t="s">
        <v>495</v>
      </c>
      <c r="F103" s="7"/>
    </row>
    <row r="104" customFormat="false" ht="34.8" hidden="false" customHeight="false" outlineLevel="0" collapsed="false">
      <c r="A104" s="9" t="n">
        <v>32</v>
      </c>
      <c r="B104" s="10" t="s">
        <v>156</v>
      </c>
      <c r="C104" s="10" t="s">
        <v>496</v>
      </c>
      <c r="D104" s="11" t="s">
        <v>497</v>
      </c>
      <c r="E104" s="12" t="s">
        <v>498</v>
      </c>
      <c r="F104" s="7"/>
    </row>
    <row r="105" customFormat="false" ht="34.8" hidden="false" customHeight="false" outlineLevel="0" collapsed="false">
      <c r="A105" s="9" t="n">
        <v>33</v>
      </c>
      <c r="B105" s="10" t="s">
        <v>156</v>
      </c>
      <c r="C105" s="10" t="s">
        <v>499</v>
      </c>
      <c r="D105" s="11" t="s">
        <v>500</v>
      </c>
      <c r="E105" s="12" t="s">
        <v>501</v>
      </c>
      <c r="F105" s="7"/>
    </row>
    <row r="106" customFormat="false" ht="34.8" hidden="false" customHeight="false" outlineLevel="0" collapsed="false">
      <c r="A106" s="9" t="n">
        <v>34</v>
      </c>
      <c r="B106" s="10" t="s">
        <v>502</v>
      </c>
      <c r="C106" s="10" t="s">
        <v>503</v>
      </c>
      <c r="D106" s="11" t="s">
        <v>504</v>
      </c>
      <c r="E106" s="12" t="s">
        <v>505</v>
      </c>
      <c r="F106" s="7"/>
    </row>
    <row r="107" customFormat="false" ht="34.8" hidden="false" customHeight="true" outlineLevel="0" collapsed="false">
      <c r="A107" s="9" t="n">
        <v>35</v>
      </c>
      <c r="B107" s="10" t="s">
        <v>506</v>
      </c>
      <c r="C107" s="10" t="s">
        <v>507</v>
      </c>
      <c r="D107" s="11" t="s">
        <v>508</v>
      </c>
      <c r="E107" s="12" t="s">
        <v>509</v>
      </c>
      <c r="F107" s="7" t="s">
        <v>68</v>
      </c>
    </row>
    <row r="108" customFormat="false" ht="34.8" hidden="false" customHeight="false" outlineLevel="0" collapsed="false">
      <c r="A108" s="9" t="n">
        <v>36</v>
      </c>
      <c r="B108" s="10" t="s">
        <v>510</v>
      </c>
      <c r="C108" s="10" t="s">
        <v>511</v>
      </c>
      <c r="D108" s="11" t="s">
        <v>512</v>
      </c>
      <c r="E108" s="12" t="s">
        <v>513</v>
      </c>
      <c r="F108" s="7"/>
    </row>
    <row r="109" customFormat="false" ht="34.8" hidden="false" customHeight="false" outlineLevel="0" collapsed="false">
      <c r="A109" s="9" t="n">
        <v>37</v>
      </c>
      <c r="B109" s="10" t="s">
        <v>186</v>
      </c>
      <c r="C109" s="10" t="s">
        <v>514</v>
      </c>
      <c r="D109" s="11" t="s">
        <v>515</v>
      </c>
      <c r="E109" s="12" t="s">
        <v>516</v>
      </c>
      <c r="F109" s="7"/>
    </row>
    <row r="110" customFormat="false" ht="34.8" hidden="false" customHeight="false" outlineLevel="0" collapsed="false">
      <c r="A110" s="9" t="n">
        <v>38</v>
      </c>
      <c r="B110" s="10" t="s">
        <v>186</v>
      </c>
      <c r="C110" s="10" t="s">
        <v>517</v>
      </c>
      <c r="D110" s="11" t="s">
        <v>518</v>
      </c>
      <c r="E110" s="12" t="s">
        <v>519</v>
      </c>
      <c r="F110" s="7"/>
    </row>
    <row r="111" customFormat="false" ht="34.8" hidden="false" customHeight="false" outlineLevel="0" collapsed="false">
      <c r="A111" s="9" t="n">
        <v>39</v>
      </c>
      <c r="B111" s="10" t="s">
        <v>520</v>
      </c>
      <c r="C111" s="10" t="s">
        <v>195</v>
      </c>
      <c r="D111" s="11" t="s">
        <v>521</v>
      </c>
      <c r="E111" s="12" t="s">
        <v>522</v>
      </c>
      <c r="F111" s="7"/>
    </row>
    <row r="112" customFormat="false" ht="34.8" hidden="false" customHeight="false" outlineLevel="0" collapsed="false">
      <c r="A112" s="9" t="n">
        <v>40</v>
      </c>
      <c r="B112" s="10" t="s">
        <v>520</v>
      </c>
      <c r="C112" s="10" t="s">
        <v>523</v>
      </c>
      <c r="D112" s="11" t="s">
        <v>524</v>
      </c>
      <c r="E112" s="12" t="s">
        <v>525</v>
      </c>
      <c r="F112" s="7"/>
    </row>
    <row r="113" customFormat="false" ht="34.8" hidden="false" customHeight="false" outlineLevel="0" collapsed="false">
      <c r="A113" s="9" t="n">
        <v>41</v>
      </c>
      <c r="B113" s="10" t="s">
        <v>520</v>
      </c>
      <c r="C113" s="10" t="s">
        <v>526</v>
      </c>
      <c r="D113" s="11" t="s">
        <v>527</v>
      </c>
      <c r="E113" s="12" t="s">
        <v>528</v>
      </c>
      <c r="F113" s="7"/>
    </row>
    <row r="114" customFormat="false" ht="34.8" hidden="false" customHeight="false" outlineLevel="0" collapsed="false">
      <c r="A114" s="9" t="n">
        <v>42</v>
      </c>
      <c r="B114" s="10" t="s">
        <v>529</v>
      </c>
      <c r="C114" s="10" t="s">
        <v>530</v>
      </c>
      <c r="D114" s="11" t="s">
        <v>531</v>
      </c>
      <c r="E114" s="12" t="s">
        <v>532</v>
      </c>
      <c r="F114" s="7"/>
    </row>
    <row r="115" customFormat="false" ht="17.4" hidden="false" customHeight="false" outlineLevel="0" collapsed="false">
      <c r="A115" s="9" t="n">
        <v>43</v>
      </c>
      <c r="B115" s="10" t="s">
        <v>320</v>
      </c>
      <c r="C115" s="10" t="s">
        <v>533</v>
      </c>
      <c r="D115" s="11" t="s">
        <v>534</v>
      </c>
      <c r="E115" s="12" t="s">
        <v>535</v>
      </c>
      <c r="F115" s="7"/>
    </row>
    <row r="116" customFormat="false" ht="17.4" hidden="false" customHeight="false" outlineLevel="0" collapsed="false">
      <c r="A116" s="9" t="n">
        <v>44</v>
      </c>
      <c r="B116" s="10" t="s">
        <v>320</v>
      </c>
      <c r="C116" s="10" t="s">
        <v>536</v>
      </c>
      <c r="D116" s="11" t="s">
        <v>537</v>
      </c>
      <c r="E116" s="12" t="s">
        <v>538</v>
      </c>
      <c r="F116" s="7"/>
    </row>
    <row r="117" customFormat="false" ht="34" hidden="false" customHeight="true" outlineLevel="0" collapsed="false">
      <c r="A117" s="9" t="n">
        <v>45</v>
      </c>
      <c r="B117" s="10" t="s">
        <v>320</v>
      </c>
      <c r="C117" s="10" t="s">
        <v>195</v>
      </c>
      <c r="D117" s="11" t="s">
        <v>539</v>
      </c>
      <c r="E117" s="12" t="s">
        <v>540</v>
      </c>
      <c r="F117" s="7"/>
    </row>
    <row r="118" customFormat="false" ht="17.4" hidden="false" customHeight="false" outlineLevel="0" collapsed="false">
      <c r="A118" s="9" t="n">
        <v>46</v>
      </c>
      <c r="B118" s="10" t="s">
        <v>320</v>
      </c>
      <c r="C118" s="10" t="s">
        <v>541</v>
      </c>
      <c r="D118" s="11" t="s">
        <v>542</v>
      </c>
      <c r="E118" s="12" t="s">
        <v>543</v>
      </c>
      <c r="F118" s="7"/>
    </row>
    <row r="119" customFormat="false" ht="34.8" hidden="false" customHeight="false" outlineLevel="0" collapsed="false">
      <c r="A119" s="9" t="n">
        <v>47</v>
      </c>
      <c r="B119" s="10" t="s">
        <v>544</v>
      </c>
      <c r="C119" s="10" t="s">
        <v>545</v>
      </c>
      <c r="D119" s="11" t="s">
        <v>546</v>
      </c>
      <c r="E119" s="12" t="s">
        <v>547</v>
      </c>
      <c r="F119" s="7"/>
    </row>
    <row r="120" customFormat="false" ht="34.8" hidden="false" customHeight="false" outlineLevel="0" collapsed="false">
      <c r="A120" s="9" t="n">
        <v>48</v>
      </c>
      <c r="B120" s="10" t="s">
        <v>548</v>
      </c>
      <c r="C120" s="10" t="s">
        <v>549</v>
      </c>
      <c r="D120" s="11" t="s">
        <v>550</v>
      </c>
      <c r="E120" s="12" t="s">
        <v>551</v>
      </c>
      <c r="F120" s="7"/>
    </row>
    <row r="121" customFormat="false" ht="34.8" hidden="false" customHeight="false" outlineLevel="0" collapsed="false">
      <c r="A121" s="9" t="n">
        <v>49</v>
      </c>
      <c r="B121" s="10" t="s">
        <v>194</v>
      </c>
      <c r="C121" s="10" t="s">
        <v>552</v>
      </c>
      <c r="D121" s="11" t="s">
        <v>553</v>
      </c>
      <c r="E121" s="12" t="s">
        <v>554</v>
      </c>
      <c r="F121" s="7"/>
    </row>
    <row r="122" customFormat="false" ht="34.8" hidden="false" customHeight="true" outlineLevel="0" collapsed="false">
      <c r="A122" s="9" t="n">
        <v>50</v>
      </c>
      <c r="B122" s="10" t="s">
        <v>555</v>
      </c>
      <c r="C122" s="10" t="s">
        <v>556</v>
      </c>
      <c r="D122" s="11" t="s">
        <v>557</v>
      </c>
      <c r="E122" s="12" t="s">
        <v>558</v>
      </c>
      <c r="F122" s="7" t="s">
        <v>68</v>
      </c>
    </row>
    <row r="123" customFormat="false" ht="34.8" hidden="false" customHeight="false" outlineLevel="0" collapsed="false">
      <c r="A123" s="9" t="n">
        <v>51</v>
      </c>
      <c r="B123" s="10" t="s">
        <v>559</v>
      </c>
      <c r="C123" s="10" t="s">
        <v>560</v>
      </c>
      <c r="D123" s="11" t="s">
        <v>561</v>
      </c>
      <c r="E123" s="12" t="s">
        <v>562</v>
      </c>
      <c r="F123" s="7"/>
    </row>
    <row r="124" customFormat="false" ht="34.8" hidden="false" customHeight="false" outlineLevel="0" collapsed="false">
      <c r="A124" s="9" t="n">
        <v>52</v>
      </c>
      <c r="B124" s="10" t="s">
        <v>148</v>
      </c>
      <c r="C124" s="10" t="s">
        <v>563</v>
      </c>
      <c r="D124" s="11" t="s">
        <v>564</v>
      </c>
      <c r="E124" s="12" t="s">
        <v>565</v>
      </c>
      <c r="F124" s="7"/>
    </row>
    <row r="125" customFormat="false" ht="34.8" hidden="false" customHeight="false" outlineLevel="0" collapsed="false">
      <c r="A125" s="9" t="n">
        <v>53</v>
      </c>
      <c r="B125" s="10" t="s">
        <v>148</v>
      </c>
      <c r="C125" s="10" t="s">
        <v>566</v>
      </c>
      <c r="D125" s="11" t="s">
        <v>567</v>
      </c>
      <c r="E125" s="12" t="s">
        <v>568</v>
      </c>
      <c r="F125" s="7"/>
    </row>
    <row r="126" customFormat="false" ht="17.4" hidden="false" customHeight="false" outlineLevel="0" collapsed="false">
      <c r="A126" s="9" t="n">
        <v>54</v>
      </c>
      <c r="B126" s="10" t="s">
        <v>148</v>
      </c>
      <c r="C126" s="10" t="s">
        <v>569</v>
      </c>
      <c r="D126" s="11" t="s">
        <v>570</v>
      </c>
      <c r="E126" s="12" t="s">
        <v>571</v>
      </c>
      <c r="F126" s="7"/>
    </row>
    <row r="127" customFormat="false" ht="17.4" hidden="false" customHeight="false" outlineLevel="0" collapsed="false">
      <c r="A127" s="9" t="n">
        <v>55</v>
      </c>
      <c r="B127" s="10" t="s">
        <v>148</v>
      </c>
      <c r="C127" s="10" t="s">
        <v>572</v>
      </c>
      <c r="D127" s="11" t="s">
        <v>573</v>
      </c>
      <c r="E127" s="12" t="s">
        <v>574</v>
      </c>
      <c r="F127" s="7"/>
    </row>
    <row r="128" customFormat="false" ht="17.4" hidden="false" customHeight="false" outlineLevel="0" collapsed="false">
      <c r="A128" s="9" t="n">
        <v>56</v>
      </c>
      <c r="B128" s="10" t="s">
        <v>148</v>
      </c>
      <c r="C128" s="10" t="s">
        <v>575</v>
      </c>
      <c r="D128" s="11" t="s">
        <v>576</v>
      </c>
      <c r="E128" s="12" t="s">
        <v>577</v>
      </c>
      <c r="F128" s="7"/>
    </row>
    <row r="129" customFormat="false" ht="34.8" hidden="false" customHeight="false" outlineLevel="0" collapsed="false">
      <c r="A129" s="9" t="n">
        <v>57</v>
      </c>
      <c r="B129" s="10" t="s">
        <v>148</v>
      </c>
      <c r="C129" s="10" t="s">
        <v>578</v>
      </c>
      <c r="D129" s="11" t="s">
        <v>579</v>
      </c>
      <c r="E129" s="12" t="s">
        <v>580</v>
      </c>
      <c r="F129" s="7"/>
    </row>
    <row r="130" customFormat="false" ht="34.8" hidden="false" customHeight="false" outlineLevel="0" collapsed="false">
      <c r="A130" s="9" t="n">
        <v>58</v>
      </c>
      <c r="B130" s="10" t="s">
        <v>581</v>
      </c>
      <c r="C130" s="10" t="s">
        <v>582</v>
      </c>
      <c r="D130" s="11" t="s">
        <v>583</v>
      </c>
      <c r="E130" s="12" t="s">
        <v>584</v>
      </c>
      <c r="F130" s="7"/>
    </row>
    <row r="131" customFormat="false" ht="34.8" hidden="false" customHeight="false" outlineLevel="0" collapsed="false">
      <c r="A131" s="9" t="n">
        <v>59</v>
      </c>
      <c r="B131" s="10" t="s">
        <v>581</v>
      </c>
      <c r="C131" s="15" t="s">
        <v>585</v>
      </c>
      <c r="D131" s="11" t="s">
        <v>586</v>
      </c>
      <c r="E131" s="12" t="s">
        <v>587</v>
      </c>
      <c r="F131" s="7"/>
    </row>
    <row r="132" customFormat="false" ht="52.2" hidden="false" customHeight="false" outlineLevel="0" collapsed="false">
      <c r="A132" s="9" t="n">
        <v>60</v>
      </c>
      <c r="B132" s="10" t="s">
        <v>588</v>
      </c>
      <c r="C132" s="15" t="s">
        <v>589</v>
      </c>
      <c r="D132" s="11" t="s">
        <v>590</v>
      </c>
      <c r="E132" s="12" t="s">
        <v>591</v>
      </c>
      <c r="F132" s="7"/>
    </row>
    <row r="133" customFormat="false" ht="34.8" hidden="false" customHeight="false" outlineLevel="0" collapsed="false">
      <c r="A133" s="9" t="n">
        <v>61</v>
      </c>
      <c r="B133" s="10" t="s">
        <v>160</v>
      </c>
      <c r="C133" s="10" t="s">
        <v>592</v>
      </c>
      <c r="D133" s="11" t="s">
        <v>593</v>
      </c>
      <c r="E133" s="12" t="s">
        <v>594</v>
      </c>
      <c r="F133" s="7"/>
    </row>
    <row r="134" customFormat="false" ht="17.4" hidden="false" customHeight="false" outlineLevel="0" collapsed="false">
      <c r="A134" s="9" t="n">
        <v>62</v>
      </c>
      <c r="B134" s="10" t="s">
        <v>160</v>
      </c>
      <c r="C134" s="10" t="s">
        <v>595</v>
      </c>
      <c r="D134" s="11" t="s">
        <v>596</v>
      </c>
      <c r="E134" s="12" t="s">
        <v>597</v>
      </c>
      <c r="F134" s="7"/>
    </row>
    <row r="135" customFormat="false" ht="34.8" hidden="false" customHeight="false" outlineLevel="0" collapsed="false">
      <c r="A135" s="9" t="n">
        <v>63</v>
      </c>
      <c r="B135" s="10" t="s">
        <v>598</v>
      </c>
      <c r="C135" s="10" t="s">
        <v>599</v>
      </c>
      <c r="D135" s="11" t="s">
        <v>600</v>
      </c>
      <c r="E135" s="12" t="s">
        <v>601</v>
      </c>
      <c r="F135" s="7"/>
    </row>
    <row r="136" customFormat="false" ht="34.8" hidden="false" customHeight="false" outlineLevel="0" collapsed="false">
      <c r="A136" s="9" t="n">
        <v>64</v>
      </c>
      <c r="B136" s="10" t="s">
        <v>210</v>
      </c>
      <c r="C136" s="10" t="s">
        <v>602</v>
      </c>
      <c r="D136" s="11" t="s">
        <v>603</v>
      </c>
      <c r="E136" s="12" t="s">
        <v>604</v>
      </c>
      <c r="F136" s="7"/>
    </row>
    <row r="137" customFormat="false" ht="34.8" hidden="false" customHeight="true" outlineLevel="0" collapsed="false">
      <c r="A137" s="9" t="n">
        <v>65</v>
      </c>
      <c r="B137" s="10" t="s">
        <v>605</v>
      </c>
      <c r="C137" s="10" t="s">
        <v>606</v>
      </c>
      <c r="D137" s="11" t="s">
        <v>607</v>
      </c>
      <c r="E137" s="12" t="s">
        <v>608</v>
      </c>
      <c r="F137" s="7" t="s">
        <v>68</v>
      </c>
    </row>
    <row r="138" customFormat="false" ht="34.8" hidden="false" customHeight="false" outlineLevel="0" collapsed="false">
      <c r="A138" s="9" t="n">
        <v>66</v>
      </c>
      <c r="B138" s="10" t="s">
        <v>218</v>
      </c>
      <c r="C138" s="10" t="s">
        <v>609</v>
      </c>
      <c r="D138" s="11" t="s">
        <v>610</v>
      </c>
      <c r="E138" s="12" t="s">
        <v>611</v>
      </c>
      <c r="F138" s="7"/>
    </row>
    <row r="139" customFormat="false" ht="34.8" hidden="false" customHeight="false" outlineLevel="0" collapsed="false">
      <c r="A139" s="9" t="n">
        <v>67</v>
      </c>
      <c r="B139" s="10" t="s">
        <v>218</v>
      </c>
      <c r="C139" s="15" t="s">
        <v>612</v>
      </c>
      <c r="D139" s="11" t="s">
        <v>613</v>
      </c>
      <c r="E139" s="12" t="s">
        <v>614</v>
      </c>
      <c r="F139" s="7"/>
    </row>
    <row r="140" customFormat="false" ht="34.8" hidden="false" customHeight="false" outlineLevel="0" collapsed="false">
      <c r="A140" s="9" t="n">
        <v>68</v>
      </c>
      <c r="B140" s="10" t="s">
        <v>615</v>
      </c>
      <c r="C140" s="10" t="s">
        <v>616</v>
      </c>
      <c r="D140" s="11" t="s">
        <v>617</v>
      </c>
      <c r="E140" s="12" t="s">
        <v>618</v>
      </c>
      <c r="F140" s="7"/>
    </row>
    <row r="141" customFormat="false" ht="34.8" hidden="false" customHeight="false" outlineLevel="0" collapsed="false">
      <c r="A141" s="9" t="n">
        <v>69</v>
      </c>
      <c r="B141" s="10" t="s">
        <v>615</v>
      </c>
      <c r="C141" s="10" t="s">
        <v>536</v>
      </c>
      <c r="D141" s="11" t="s">
        <v>619</v>
      </c>
      <c r="E141" s="12" t="s">
        <v>620</v>
      </c>
      <c r="F141" s="7"/>
    </row>
    <row r="142" customFormat="false" ht="17.4" hidden="false" customHeight="false" outlineLevel="0" collapsed="false">
      <c r="A142" s="9" t="n">
        <v>70</v>
      </c>
      <c r="B142" s="10" t="s">
        <v>359</v>
      </c>
      <c r="C142" s="10" t="s">
        <v>621</v>
      </c>
      <c r="D142" s="11" t="s">
        <v>622</v>
      </c>
      <c r="E142" s="12" t="s">
        <v>623</v>
      </c>
      <c r="F142" s="7"/>
    </row>
    <row r="143" customFormat="false" ht="34.8" hidden="false" customHeight="false" outlineLevel="0" collapsed="false">
      <c r="A143" s="9" t="n">
        <v>71</v>
      </c>
      <c r="B143" s="10" t="s">
        <v>359</v>
      </c>
      <c r="C143" s="10" t="s">
        <v>624</v>
      </c>
      <c r="D143" s="11" t="s">
        <v>625</v>
      </c>
      <c r="E143" s="12" t="s">
        <v>626</v>
      </c>
      <c r="F143" s="7"/>
    </row>
    <row r="144" customFormat="false" ht="34.8" hidden="false" customHeight="false" outlineLevel="0" collapsed="false">
      <c r="A144" s="9" t="n">
        <v>72</v>
      </c>
      <c r="B144" s="10" t="s">
        <v>359</v>
      </c>
      <c r="C144" s="10" t="s">
        <v>627</v>
      </c>
      <c r="D144" s="11" t="s">
        <v>628</v>
      </c>
      <c r="E144" s="12" t="s">
        <v>629</v>
      </c>
      <c r="F144" s="7"/>
    </row>
    <row r="145" customFormat="false" ht="17.4" hidden="false" customHeight="false" outlineLevel="0" collapsed="false">
      <c r="A145" s="9" t="n">
        <v>73</v>
      </c>
      <c r="B145" s="10" t="s">
        <v>366</v>
      </c>
      <c r="C145" s="10" t="s">
        <v>630</v>
      </c>
      <c r="D145" s="11" t="s">
        <v>631</v>
      </c>
      <c r="E145" s="12" t="s">
        <v>632</v>
      </c>
      <c r="F145" s="7"/>
    </row>
    <row r="146" customFormat="false" ht="34.8" hidden="false" customHeight="false" outlineLevel="0" collapsed="false">
      <c r="A146" s="9" t="n">
        <v>74</v>
      </c>
      <c r="B146" s="10" t="s">
        <v>366</v>
      </c>
      <c r="C146" s="10" t="s">
        <v>633</v>
      </c>
      <c r="D146" s="11" t="s">
        <v>634</v>
      </c>
      <c r="E146" s="12" t="s">
        <v>635</v>
      </c>
      <c r="F146" s="7"/>
    </row>
    <row r="147" customFormat="false" ht="34.8" hidden="false" customHeight="false" outlineLevel="0" collapsed="false">
      <c r="A147" s="9" t="n">
        <v>75</v>
      </c>
      <c r="B147" s="10" t="s">
        <v>366</v>
      </c>
      <c r="C147" s="10" t="s">
        <v>636</v>
      </c>
      <c r="D147" s="11" t="s">
        <v>637</v>
      </c>
      <c r="E147" s="12" t="s">
        <v>638</v>
      </c>
      <c r="F147" s="7"/>
    </row>
    <row r="148" customFormat="false" ht="17.4" hidden="false" customHeight="false" outlineLevel="0" collapsed="false">
      <c r="A148" s="9" t="n">
        <v>76</v>
      </c>
      <c r="B148" s="10" t="s">
        <v>366</v>
      </c>
      <c r="C148" s="10" t="s">
        <v>639</v>
      </c>
      <c r="D148" s="11" t="s">
        <v>640</v>
      </c>
      <c r="E148" s="12" t="s">
        <v>641</v>
      </c>
      <c r="F148" s="7"/>
    </row>
    <row r="149" customFormat="false" ht="17.4" hidden="false" customHeight="false" outlineLevel="0" collapsed="false">
      <c r="A149" s="9" t="n">
        <v>77</v>
      </c>
      <c r="B149" s="10" t="s">
        <v>642</v>
      </c>
      <c r="C149" s="10" t="s">
        <v>643</v>
      </c>
      <c r="D149" s="11" t="s">
        <v>644</v>
      </c>
      <c r="E149" s="12" t="s">
        <v>645</v>
      </c>
      <c r="F149" s="7"/>
    </row>
    <row r="150" customFormat="false" ht="34.8" hidden="false" customHeight="false" outlineLevel="0" collapsed="false">
      <c r="A150" s="9" t="n">
        <v>78</v>
      </c>
      <c r="B150" s="10" t="s">
        <v>646</v>
      </c>
      <c r="C150" s="10" t="s">
        <v>647</v>
      </c>
      <c r="D150" s="11" t="s">
        <v>648</v>
      </c>
      <c r="E150" s="12" t="s">
        <v>649</v>
      </c>
      <c r="F150" s="7"/>
    </row>
    <row r="151" customFormat="false" ht="34.8" hidden="false" customHeight="false" outlineLevel="0" collapsed="false">
      <c r="A151" s="9" t="n">
        <v>79</v>
      </c>
      <c r="B151" s="10" t="s">
        <v>650</v>
      </c>
      <c r="C151" s="10" t="s">
        <v>651</v>
      </c>
      <c r="D151" s="11" t="s">
        <v>652</v>
      </c>
      <c r="E151" s="12" t="s">
        <v>653</v>
      </c>
      <c r="F151" s="7"/>
    </row>
    <row r="152" customFormat="false" ht="34.8" hidden="false" customHeight="true" outlineLevel="0" collapsed="false">
      <c r="A152" s="9" t="n">
        <v>80</v>
      </c>
      <c r="B152" s="10" t="s">
        <v>654</v>
      </c>
      <c r="C152" s="10" t="s">
        <v>549</v>
      </c>
      <c r="D152" s="11" t="s">
        <v>655</v>
      </c>
      <c r="E152" s="12" t="s">
        <v>656</v>
      </c>
      <c r="F152" s="7" t="s">
        <v>68</v>
      </c>
    </row>
    <row r="153" customFormat="false" ht="34.8" hidden="false" customHeight="false" outlineLevel="0" collapsed="false">
      <c r="A153" s="9" t="n">
        <v>81</v>
      </c>
      <c r="B153" s="10" t="s">
        <v>657</v>
      </c>
      <c r="C153" s="10" t="s">
        <v>549</v>
      </c>
      <c r="D153" s="11" t="s">
        <v>658</v>
      </c>
      <c r="E153" s="12" t="s">
        <v>659</v>
      </c>
      <c r="F153" s="7"/>
    </row>
    <row r="154" customFormat="false" ht="34.8" hidden="false" customHeight="false" outlineLevel="0" collapsed="false">
      <c r="A154" s="9" t="n">
        <v>82</v>
      </c>
      <c r="B154" s="10" t="s">
        <v>660</v>
      </c>
      <c r="C154" s="10" t="s">
        <v>661</v>
      </c>
      <c r="D154" s="11" t="s">
        <v>662</v>
      </c>
      <c r="E154" s="12" t="s">
        <v>663</v>
      </c>
      <c r="F154" s="7"/>
    </row>
    <row r="155" customFormat="false" ht="34.8" hidden="false" customHeight="false" outlineLevel="0" collapsed="false">
      <c r="A155" s="9" t="n">
        <v>83</v>
      </c>
      <c r="B155" s="10" t="s">
        <v>664</v>
      </c>
      <c r="C155" s="10" t="s">
        <v>665</v>
      </c>
      <c r="D155" s="11" t="s">
        <v>666</v>
      </c>
      <c r="E155" s="12" t="s">
        <v>667</v>
      </c>
      <c r="F155" s="7"/>
    </row>
    <row r="156" customFormat="false" ht="34.8" hidden="false" customHeight="false" outlineLevel="0" collapsed="false">
      <c r="A156" s="9" t="n">
        <v>84</v>
      </c>
      <c r="B156" s="10" t="s">
        <v>668</v>
      </c>
      <c r="C156" s="10" t="s">
        <v>669</v>
      </c>
      <c r="D156" s="11" t="s">
        <v>670</v>
      </c>
      <c r="E156" s="12" t="s">
        <v>671</v>
      </c>
      <c r="F156" s="7"/>
    </row>
    <row r="157" customFormat="false" ht="34.8" hidden="false" customHeight="false" outlineLevel="0" collapsed="false">
      <c r="A157" s="9" t="n">
        <v>85</v>
      </c>
      <c r="B157" s="10" t="s">
        <v>672</v>
      </c>
      <c r="C157" s="10" t="s">
        <v>673</v>
      </c>
      <c r="D157" s="11" t="s">
        <v>674</v>
      </c>
      <c r="E157" s="12" t="s">
        <v>675</v>
      </c>
      <c r="F157" s="7"/>
    </row>
    <row r="158" customFormat="false" ht="34.8" hidden="false" customHeight="false" outlineLevel="0" collapsed="false">
      <c r="A158" s="9" t="n">
        <v>86</v>
      </c>
      <c r="B158" s="10" t="s">
        <v>676</v>
      </c>
      <c r="C158" s="10" t="s">
        <v>677</v>
      </c>
      <c r="D158" s="11" t="s">
        <v>678</v>
      </c>
      <c r="E158" s="12" t="s">
        <v>679</v>
      </c>
      <c r="F158" s="7"/>
    </row>
    <row r="159" customFormat="false" ht="34.8" hidden="false" customHeight="false" outlineLevel="0" collapsed="false">
      <c r="A159" s="9" t="n">
        <v>87</v>
      </c>
      <c r="B159" s="10" t="s">
        <v>680</v>
      </c>
      <c r="C159" s="10" t="s">
        <v>681</v>
      </c>
      <c r="D159" s="11" t="s">
        <v>682</v>
      </c>
      <c r="E159" s="12" t="s">
        <v>683</v>
      </c>
      <c r="F159" s="7"/>
    </row>
    <row r="160" customFormat="false" ht="34.8" hidden="false" customHeight="false" outlineLevel="0" collapsed="false">
      <c r="A160" s="9" t="n">
        <v>88</v>
      </c>
      <c r="B160" s="10" t="s">
        <v>374</v>
      </c>
      <c r="C160" s="10" t="s">
        <v>684</v>
      </c>
      <c r="D160" s="11" t="s">
        <v>685</v>
      </c>
      <c r="E160" s="12" t="s">
        <v>686</v>
      </c>
      <c r="F160" s="7"/>
    </row>
    <row r="161" customFormat="false" ht="34.8" hidden="false" customHeight="false" outlineLevel="0" collapsed="false">
      <c r="A161" s="9" t="n">
        <v>89</v>
      </c>
      <c r="B161" s="10" t="s">
        <v>378</v>
      </c>
      <c r="C161" s="10" t="s">
        <v>687</v>
      </c>
      <c r="D161" s="11" t="s">
        <v>688</v>
      </c>
      <c r="E161" s="12" t="s">
        <v>689</v>
      </c>
      <c r="F161" s="7"/>
    </row>
    <row r="162" customFormat="false" ht="34.8" hidden="false" customHeight="false" outlineLevel="0" collapsed="false">
      <c r="A162" s="9" t="n">
        <v>90</v>
      </c>
      <c r="B162" s="10" t="s">
        <v>378</v>
      </c>
      <c r="C162" s="10" t="s">
        <v>690</v>
      </c>
      <c r="D162" s="11" t="s">
        <v>691</v>
      </c>
      <c r="E162" s="12" t="s">
        <v>692</v>
      </c>
      <c r="F162" s="7"/>
    </row>
    <row r="163" customFormat="false" ht="52.2" hidden="false" customHeight="false" outlineLevel="0" collapsed="false">
      <c r="A163" s="9" t="n">
        <v>91</v>
      </c>
      <c r="B163" s="10" t="s">
        <v>378</v>
      </c>
      <c r="C163" s="10" t="s">
        <v>693</v>
      </c>
      <c r="D163" s="11" t="s">
        <v>694</v>
      </c>
      <c r="E163" s="12" t="s">
        <v>695</v>
      </c>
      <c r="F163" s="7"/>
    </row>
    <row r="164" customFormat="false" ht="34.8" hidden="false" customHeight="false" outlineLevel="0" collapsed="false">
      <c r="A164" s="9" t="n">
        <v>92</v>
      </c>
      <c r="B164" s="10" t="s">
        <v>378</v>
      </c>
      <c r="C164" s="10" t="s">
        <v>696</v>
      </c>
      <c r="D164" s="11" t="s">
        <v>697</v>
      </c>
      <c r="E164" s="12" t="s">
        <v>698</v>
      </c>
      <c r="F164" s="7"/>
    </row>
    <row r="165" customFormat="false" ht="34.8" hidden="false" customHeight="true" outlineLevel="0" collapsed="false">
      <c r="A165" s="9" t="n">
        <v>93</v>
      </c>
      <c r="B165" s="10" t="s">
        <v>385</v>
      </c>
      <c r="C165" s="10" t="s">
        <v>699</v>
      </c>
      <c r="D165" s="11" t="s">
        <v>700</v>
      </c>
      <c r="E165" s="12" t="s">
        <v>701</v>
      </c>
      <c r="F165" s="7" t="s">
        <v>68</v>
      </c>
    </row>
    <row r="166" customFormat="false" ht="34.8" hidden="false" customHeight="false" outlineLevel="0" collapsed="false">
      <c r="A166" s="9" t="n">
        <v>94</v>
      </c>
      <c r="B166" s="10" t="s">
        <v>702</v>
      </c>
      <c r="C166" s="10" t="s">
        <v>703</v>
      </c>
      <c r="D166" s="11" t="s">
        <v>704</v>
      </c>
      <c r="E166" s="12" t="s">
        <v>705</v>
      </c>
      <c r="F166" s="7"/>
    </row>
    <row r="167" customFormat="false" ht="69.6" hidden="false" customHeight="false" outlineLevel="0" collapsed="false">
      <c r="A167" s="9" t="n">
        <v>95</v>
      </c>
      <c r="B167" s="10" t="s">
        <v>702</v>
      </c>
      <c r="C167" s="15" t="s">
        <v>706</v>
      </c>
      <c r="D167" s="11" t="s">
        <v>707</v>
      </c>
      <c r="E167" s="12" t="s">
        <v>708</v>
      </c>
      <c r="F167" s="7"/>
    </row>
    <row r="168" customFormat="false" ht="34.8" hidden="false" customHeight="false" outlineLevel="0" collapsed="false">
      <c r="A168" s="9" t="n">
        <v>96</v>
      </c>
      <c r="B168" s="10" t="s">
        <v>702</v>
      </c>
      <c r="C168" s="10" t="s">
        <v>709</v>
      </c>
      <c r="D168" s="11" t="s">
        <v>710</v>
      </c>
      <c r="E168" s="12" t="s">
        <v>711</v>
      </c>
      <c r="F168" s="7"/>
    </row>
    <row r="169" customFormat="false" ht="34.8" hidden="false" customHeight="false" outlineLevel="0" collapsed="false">
      <c r="A169" s="9" t="n">
        <v>97</v>
      </c>
      <c r="B169" s="10" t="s">
        <v>702</v>
      </c>
      <c r="C169" s="10" t="s">
        <v>712</v>
      </c>
      <c r="D169" s="11" t="s">
        <v>713</v>
      </c>
      <c r="E169" s="12" t="s">
        <v>714</v>
      </c>
      <c r="F169" s="7"/>
    </row>
    <row r="170" customFormat="false" ht="34.8" hidden="false" customHeight="false" outlineLevel="0" collapsed="false">
      <c r="A170" s="9" t="n">
        <v>98</v>
      </c>
      <c r="B170" s="10" t="s">
        <v>715</v>
      </c>
      <c r="C170" s="10" t="s">
        <v>9</v>
      </c>
      <c r="D170" s="11" t="s">
        <v>716</v>
      </c>
      <c r="E170" s="12" t="s">
        <v>717</v>
      </c>
      <c r="F170" s="7"/>
    </row>
    <row r="171" customFormat="false" ht="34.8" hidden="false" customHeight="false" outlineLevel="0" collapsed="false">
      <c r="A171" s="9" t="n">
        <v>99</v>
      </c>
      <c r="B171" s="10" t="s">
        <v>715</v>
      </c>
      <c r="C171" s="10" t="s">
        <v>718</v>
      </c>
      <c r="D171" s="11" t="s">
        <v>719</v>
      </c>
      <c r="E171" s="12" t="s">
        <v>720</v>
      </c>
      <c r="F171" s="7"/>
    </row>
    <row r="172" customFormat="false" ht="34.8" hidden="false" customHeight="false" outlineLevel="0" collapsed="false">
      <c r="A172" s="9" t="n">
        <v>100</v>
      </c>
      <c r="B172" s="10" t="s">
        <v>715</v>
      </c>
      <c r="C172" s="10" t="s">
        <v>721</v>
      </c>
      <c r="D172" s="11" t="s">
        <v>722</v>
      </c>
      <c r="E172" s="12" t="s">
        <v>723</v>
      </c>
      <c r="F172" s="7"/>
    </row>
    <row r="173" customFormat="false" ht="34.8" hidden="false" customHeight="false" outlineLevel="0" collapsed="false">
      <c r="A173" s="9" t="n">
        <v>101</v>
      </c>
      <c r="B173" s="10" t="s">
        <v>715</v>
      </c>
      <c r="C173" s="10" t="s">
        <v>724</v>
      </c>
      <c r="D173" s="11" t="s">
        <v>725</v>
      </c>
      <c r="E173" s="12" t="s">
        <v>726</v>
      </c>
      <c r="F173" s="7"/>
    </row>
    <row r="174" customFormat="false" ht="34.8" hidden="false" customHeight="false" outlineLevel="0" collapsed="false">
      <c r="A174" s="9" t="n">
        <v>102</v>
      </c>
      <c r="B174" s="10" t="s">
        <v>727</v>
      </c>
      <c r="C174" s="10" t="s">
        <v>728</v>
      </c>
      <c r="D174" s="11" t="s">
        <v>729</v>
      </c>
      <c r="E174" s="12" t="s">
        <v>730</v>
      </c>
      <c r="F174" s="7"/>
    </row>
    <row r="175" customFormat="false" ht="34.8" hidden="false" customHeight="false" outlineLevel="0" collapsed="false">
      <c r="A175" s="9" t="n">
        <v>103</v>
      </c>
      <c r="B175" s="10" t="s">
        <v>727</v>
      </c>
      <c r="C175" s="10" t="s">
        <v>731</v>
      </c>
      <c r="D175" s="11" t="s">
        <v>732</v>
      </c>
      <c r="E175" s="12" t="s">
        <v>733</v>
      </c>
      <c r="F175" s="7"/>
    </row>
    <row r="176" customFormat="false" ht="34.8" hidden="false" customHeight="false" outlineLevel="0" collapsed="false">
      <c r="A176" s="9" t="n">
        <v>104</v>
      </c>
      <c r="B176" s="10" t="s">
        <v>230</v>
      </c>
      <c r="C176" s="10" t="s">
        <v>734</v>
      </c>
      <c r="D176" s="11" t="s">
        <v>735</v>
      </c>
      <c r="E176" s="12" t="s">
        <v>736</v>
      </c>
      <c r="F176" s="7"/>
    </row>
    <row r="177" customFormat="false" ht="34.8" hidden="false" customHeight="true" outlineLevel="0" collapsed="false">
      <c r="A177" s="9" t="n">
        <v>105</v>
      </c>
      <c r="B177" s="10" t="s">
        <v>230</v>
      </c>
      <c r="C177" s="10" t="s">
        <v>737</v>
      </c>
      <c r="D177" s="11" t="s">
        <v>738</v>
      </c>
      <c r="E177" s="12" t="s">
        <v>739</v>
      </c>
      <c r="F177" s="7" t="s">
        <v>68</v>
      </c>
    </row>
    <row r="178" customFormat="false" ht="34.8" hidden="false" customHeight="false" outlineLevel="0" collapsed="false">
      <c r="A178" s="9" t="n">
        <v>106</v>
      </c>
      <c r="B178" s="10" t="s">
        <v>230</v>
      </c>
      <c r="C178" s="10" t="s">
        <v>740</v>
      </c>
      <c r="D178" s="11" t="s">
        <v>741</v>
      </c>
      <c r="E178" s="12" t="s">
        <v>742</v>
      </c>
      <c r="F178" s="7"/>
    </row>
    <row r="179" customFormat="false" ht="34.8" hidden="false" customHeight="false" outlineLevel="0" collapsed="false">
      <c r="A179" s="9" t="n">
        <v>107</v>
      </c>
      <c r="B179" s="10" t="s">
        <v>230</v>
      </c>
      <c r="C179" s="10" t="s">
        <v>743</v>
      </c>
      <c r="D179" s="11" t="s">
        <v>744</v>
      </c>
      <c r="E179" s="12" t="s">
        <v>745</v>
      </c>
      <c r="F179" s="7"/>
    </row>
    <row r="180" customFormat="false" ht="52.2" hidden="false" customHeight="false" outlineLevel="0" collapsed="false">
      <c r="A180" s="9" t="n">
        <v>108</v>
      </c>
      <c r="B180" s="10" t="s">
        <v>230</v>
      </c>
      <c r="C180" s="10" t="s">
        <v>746</v>
      </c>
      <c r="D180" s="11" t="s">
        <v>747</v>
      </c>
      <c r="E180" s="12" t="s">
        <v>748</v>
      </c>
      <c r="F180" s="7"/>
    </row>
    <row r="181" customFormat="false" ht="34.8" hidden="false" customHeight="false" outlineLevel="0" collapsed="false">
      <c r="A181" s="9" t="n">
        <v>109</v>
      </c>
      <c r="B181" s="10" t="s">
        <v>230</v>
      </c>
      <c r="C181" s="10" t="s">
        <v>749</v>
      </c>
      <c r="D181" s="11" t="s">
        <v>750</v>
      </c>
      <c r="E181" s="12" t="s">
        <v>751</v>
      </c>
      <c r="F181" s="7"/>
    </row>
    <row r="182" customFormat="false" ht="34.8" hidden="false" customHeight="false" outlineLevel="0" collapsed="false">
      <c r="A182" s="9" t="n">
        <v>110</v>
      </c>
      <c r="B182" s="10" t="s">
        <v>230</v>
      </c>
      <c r="C182" s="10" t="s">
        <v>752</v>
      </c>
      <c r="D182" s="11" t="s">
        <v>753</v>
      </c>
      <c r="E182" s="12" t="s">
        <v>754</v>
      </c>
      <c r="F182" s="7"/>
    </row>
    <row r="183" customFormat="false" ht="52.2" hidden="false" customHeight="false" outlineLevel="0" collapsed="false">
      <c r="A183" s="9" t="n">
        <v>111</v>
      </c>
      <c r="B183" s="10" t="s">
        <v>230</v>
      </c>
      <c r="C183" s="10" t="s">
        <v>755</v>
      </c>
      <c r="D183" s="11" t="s">
        <v>756</v>
      </c>
      <c r="E183" s="12" t="s">
        <v>757</v>
      </c>
      <c r="F183" s="7"/>
    </row>
    <row r="184" customFormat="false" ht="34.8" hidden="false" customHeight="false" outlineLevel="0" collapsed="false">
      <c r="A184" s="9" t="n">
        <v>112</v>
      </c>
      <c r="B184" s="10" t="s">
        <v>230</v>
      </c>
      <c r="C184" s="10" t="s">
        <v>758</v>
      </c>
      <c r="D184" s="11" t="s">
        <v>759</v>
      </c>
      <c r="E184" s="12" t="s">
        <v>760</v>
      </c>
      <c r="F184" s="7"/>
    </row>
    <row r="185" customFormat="false" ht="34.8" hidden="false" customHeight="false" outlineLevel="0" collapsed="false">
      <c r="A185" s="9" t="n">
        <v>113</v>
      </c>
      <c r="B185" s="10" t="s">
        <v>230</v>
      </c>
      <c r="C185" s="10" t="s">
        <v>761</v>
      </c>
      <c r="D185" s="11" t="s">
        <v>762</v>
      </c>
      <c r="E185" s="12" t="s">
        <v>763</v>
      </c>
      <c r="F185" s="7"/>
    </row>
    <row r="186" customFormat="false" ht="34.8" hidden="false" customHeight="false" outlineLevel="0" collapsed="false">
      <c r="A186" s="9" t="n">
        <v>114</v>
      </c>
      <c r="B186" s="10" t="s">
        <v>230</v>
      </c>
      <c r="C186" s="10" t="s">
        <v>764</v>
      </c>
      <c r="D186" s="11" t="s">
        <v>765</v>
      </c>
      <c r="E186" s="12" t="s">
        <v>766</v>
      </c>
      <c r="F186" s="7"/>
    </row>
    <row r="187" customFormat="false" ht="34.8" hidden="false" customHeight="false" outlineLevel="0" collapsed="false">
      <c r="A187" s="9" t="n">
        <v>115</v>
      </c>
      <c r="B187" s="10" t="s">
        <v>767</v>
      </c>
      <c r="C187" s="10" t="s">
        <v>768</v>
      </c>
      <c r="D187" s="11" t="s">
        <v>769</v>
      </c>
      <c r="E187" s="12" t="s">
        <v>770</v>
      </c>
      <c r="F187" s="7"/>
    </row>
    <row r="188" customFormat="false" ht="34.8" hidden="false" customHeight="false" outlineLevel="0" collapsed="false">
      <c r="A188" s="9" t="n">
        <v>116</v>
      </c>
      <c r="B188" s="10" t="s">
        <v>767</v>
      </c>
      <c r="C188" s="10" t="s">
        <v>771</v>
      </c>
      <c r="D188" s="11" t="s">
        <v>772</v>
      </c>
      <c r="E188" s="12" t="s">
        <v>773</v>
      </c>
      <c r="F188" s="7"/>
    </row>
    <row r="189" customFormat="false" ht="52.2" hidden="false" customHeight="true" outlineLevel="0" collapsed="false">
      <c r="A189" s="9" t="n">
        <v>117</v>
      </c>
      <c r="B189" s="10" t="s">
        <v>774</v>
      </c>
      <c r="C189" s="10" t="s">
        <v>775</v>
      </c>
      <c r="D189" s="11" t="s">
        <v>776</v>
      </c>
      <c r="E189" s="12" t="s">
        <v>777</v>
      </c>
      <c r="F189" s="7" t="s">
        <v>68</v>
      </c>
    </row>
    <row r="190" customFormat="false" ht="34.8" hidden="false" customHeight="false" outlineLevel="0" collapsed="false">
      <c r="A190" s="9" t="n">
        <v>118</v>
      </c>
      <c r="B190" s="10" t="s">
        <v>778</v>
      </c>
      <c r="C190" s="10" t="s">
        <v>779</v>
      </c>
      <c r="D190" s="11" t="s">
        <v>780</v>
      </c>
      <c r="E190" s="12" t="s">
        <v>781</v>
      </c>
      <c r="F190" s="7"/>
    </row>
    <row r="191" customFormat="false" ht="52.2" hidden="false" customHeight="false" outlineLevel="0" collapsed="false">
      <c r="A191" s="9" t="n">
        <v>119</v>
      </c>
      <c r="B191" s="10" t="s">
        <v>782</v>
      </c>
      <c r="C191" s="10" t="s">
        <v>783</v>
      </c>
      <c r="D191" s="11" t="s">
        <v>784</v>
      </c>
      <c r="E191" s="12" t="s">
        <v>785</v>
      </c>
      <c r="F191" s="7"/>
    </row>
    <row r="192" customFormat="false" ht="34.8" hidden="false" customHeight="false" outlineLevel="0" collapsed="false">
      <c r="A192" s="9" t="n">
        <v>120</v>
      </c>
      <c r="B192" s="10" t="s">
        <v>786</v>
      </c>
      <c r="C192" s="10" t="s">
        <v>787</v>
      </c>
      <c r="D192" s="11" t="s">
        <v>788</v>
      </c>
      <c r="E192" s="12" t="s">
        <v>789</v>
      </c>
      <c r="F192" s="7"/>
    </row>
    <row r="193" customFormat="false" ht="34.8" hidden="false" customHeight="false" outlineLevel="0" collapsed="false">
      <c r="A193" s="9" t="n">
        <v>121</v>
      </c>
      <c r="B193" s="10" t="s">
        <v>790</v>
      </c>
      <c r="C193" s="10" t="s">
        <v>791</v>
      </c>
      <c r="D193" s="11" t="s">
        <v>792</v>
      </c>
      <c r="E193" s="12" t="s">
        <v>793</v>
      </c>
      <c r="F193" s="7"/>
    </row>
    <row r="194" customFormat="false" ht="34.8" hidden="false" customHeight="false" outlineLevel="0" collapsed="false">
      <c r="A194" s="9" t="n">
        <v>122</v>
      </c>
      <c r="B194" s="10" t="s">
        <v>790</v>
      </c>
      <c r="C194" s="10" t="s">
        <v>794</v>
      </c>
      <c r="D194" s="11" t="s">
        <v>795</v>
      </c>
      <c r="E194" s="12" t="s">
        <v>796</v>
      </c>
      <c r="F194" s="7"/>
    </row>
    <row r="195" customFormat="false" ht="34.8" hidden="false" customHeight="false" outlineLevel="0" collapsed="false">
      <c r="A195" s="9" t="n">
        <v>123</v>
      </c>
      <c r="B195" s="10" t="s">
        <v>790</v>
      </c>
      <c r="C195" s="10" t="s">
        <v>797</v>
      </c>
      <c r="D195" s="11" t="s">
        <v>798</v>
      </c>
      <c r="E195" s="12" t="s">
        <v>799</v>
      </c>
      <c r="F195" s="7"/>
    </row>
    <row r="196" customFormat="false" ht="17.4" hidden="false" customHeight="false" outlineLevel="0" collapsed="false">
      <c r="A196" s="9" t="n">
        <v>124</v>
      </c>
      <c r="B196" s="10" t="s">
        <v>800</v>
      </c>
      <c r="C196" s="10" t="s">
        <v>801</v>
      </c>
      <c r="D196" s="11" t="s">
        <v>802</v>
      </c>
      <c r="E196" s="12" t="s">
        <v>803</v>
      </c>
      <c r="F196" s="7"/>
    </row>
    <row r="197" customFormat="false" ht="34.8" hidden="false" customHeight="false" outlineLevel="0" collapsed="false">
      <c r="A197" s="9" t="n">
        <v>125</v>
      </c>
      <c r="B197" s="10" t="s">
        <v>804</v>
      </c>
      <c r="C197" s="10" t="s">
        <v>805</v>
      </c>
      <c r="D197" s="11" t="s">
        <v>806</v>
      </c>
      <c r="E197" s="12" t="s">
        <v>807</v>
      </c>
      <c r="F197" s="7"/>
    </row>
    <row r="198" customFormat="false" ht="34.8" hidden="false" customHeight="false" outlineLevel="0" collapsed="false">
      <c r="A198" s="9" t="n">
        <v>126</v>
      </c>
      <c r="B198" s="10" t="s">
        <v>808</v>
      </c>
      <c r="C198" s="10" t="s">
        <v>809</v>
      </c>
      <c r="D198" s="11" t="s">
        <v>810</v>
      </c>
      <c r="E198" s="12" t="s">
        <v>811</v>
      </c>
      <c r="F198" s="7"/>
    </row>
  </sheetData>
  <mergeCells count="17">
    <mergeCell ref="A1:F1"/>
    <mergeCell ref="F3:F14"/>
    <mergeCell ref="F15:F27"/>
    <mergeCell ref="F28:F40"/>
    <mergeCell ref="F41:F53"/>
    <mergeCell ref="F54:F66"/>
    <mergeCell ref="F67:F72"/>
    <mergeCell ref="F73:F80"/>
    <mergeCell ref="F81:F93"/>
    <mergeCell ref="F94:F106"/>
    <mergeCell ref="F107:F121"/>
    <mergeCell ref="F122:F136"/>
    <mergeCell ref="F137:F151"/>
    <mergeCell ref="F152:F164"/>
    <mergeCell ref="F165:F176"/>
    <mergeCell ref="F177:F188"/>
    <mergeCell ref="F189:F198"/>
  </mergeCells>
  <conditionalFormatting sqref="E4">
    <cfRule type="expression" priority="2" aboveAverage="0" equalAverage="0" bottom="0" percent="0" rank="0" text="" dxfId="0">
      <formula>AND(COUNTIF($E$4,E4)&gt;1,NOT(ISBLANK(E4)))</formula>
    </cfRule>
  </conditionalFormatting>
  <conditionalFormatting sqref="E20">
    <cfRule type="expression" priority="3" aboveAverage="0" equalAverage="0" bottom="0" percent="0" rank="0" text="" dxfId="1">
      <formula>AND(COUNTIF($E$20,E20)&gt;1,NOT(ISBLANK(E20)))</formula>
    </cfRule>
  </conditionalFormatting>
  <conditionalFormatting sqref="E30">
    <cfRule type="expression" priority="4" aboveAverage="0" equalAverage="0" bottom="0" percent="0" rank="0" text="" dxfId="2">
      <formula>AND(COUNTIF($E$30,E30)&gt;1,NOT(ISBLANK(E30)))</formula>
    </cfRule>
  </conditionalFormatting>
  <conditionalFormatting sqref="E39">
    <cfRule type="expression" priority="5" aboveAverage="0" equalAverage="0" bottom="0" percent="0" rank="0" text="" dxfId="3">
      <formula>AND(COUNTIF($E$39,E39)&gt;1,NOT(ISBLANK(E39)))</formula>
    </cfRule>
  </conditionalFormatting>
  <conditionalFormatting sqref="E41">
    <cfRule type="expression" priority="6" aboveAverage="0" equalAverage="0" bottom="0" percent="0" rank="0" text="" dxfId="4">
      <formula>AND(COUNTIF($E$41,E41)&gt;1,NOT(ISBLANK(E41)))</formula>
    </cfRule>
  </conditionalFormatting>
  <conditionalFormatting sqref="E42">
    <cfRule type="expression" priority="7" aboveAverage="0" equalAverage="0" bottom="0" percent="0" rank="0" text="" dxfId="5">
      <formula>AND(COUNTIF($E$42,E42)&gt;1,NOT(ISBLANK(E42)))</formula>
    </cfRule>
  </conditionalFormatting>
  <conditionalFormatting sqref="E89">
    <cfRule type="expression" priority="8" aboveAverage="0" equalAverage="0" bottom="0" percent="0" rank="0" text="" dxfId="6">
      <formula>AND(COUNTIF($E$89,E89)&gt;1,NOT(ISBLANK(E89)))</formula>
    </cfRule>
  </conditionalFormatting>
  <conditionalFormatting sqref="E106">
    <cfRule type="expression" priority="9" aboveAverage="0" equalAverage="0" bottom="0" percent="0" rank="0" text="" dxfId="7">
      <formula>AND(COUNTIF($E$106,E106)&gt;1,NOT(ISBLANK(E106)))</formula>
    </cfRule>
  </conditionalFormatting>
  <conditionalFormatting sqref="E127">
    <cfRule type="expression" priority="10" aboveAverage="0" equalAverage="0" bottom="0" percent="0" rank="0" text="" dxfId="8">
      <formula>AND(COUNTIF($E$127,E127)&gt;1,NOT(ISBLANK(E127)))</formula>
    </cfRule>
  </conditionalFormatting>
  <conditionalFormatting sqref="E128">
    <cfRule type="expression" priority="11" aboveAverage="0" equalAverage="0" bottom="0" percent="0" rank="0" text="" dxfId="9">
      <formula>AND(COUNTIF($E$128,E128)&gt;1,NOT(ISBLANK(E128)))</formula>
    </cfRule>
  </conditionalFormatting>
  <conditionalFormatting sqref="E131">
    <cfRule type="expression" priority="12" aboveAverage="0" equalAverage="0" bottom="0" percent="0" rank="0" text="" dxfId="10">
      <formula>AND(COUNTIF($E$131,E131)&gt;1,NOT(ISBLANK(E131)))</formula>
    </cfRule>
  </conditionalFormatting>
  <conditionalFormatting sqref="E160">
    <cfRule type="expression" priority="13" aboveAverage="0" equalAverage="0" bottom="0" percent="0" rank="0" text="" dxfId="11">
      <formula>AND(COUNTIF($E$160,E160)&gt;1,NOT(ISBLANK(E160)))</formula>
    </cfRule>
  </conditionalFormatting>
  <conditionalFormatting sqref="E161">
    <cfRule type="expression" priority="14" aboveAverage="0" equalAverage="0" bottom="0" percent="0" rank="0" text="" dxfId="12">
      <formula>AND(COUNTIF($E$161,E161)&gt;1,NOT(ISBLANK(E161)))</formula>
    </cfRule>
  </conditionalFormatting>
  <conditionalFormatting sqref="E173">
    <cfRule type="expression" priority="15" aboveAverage="0" equalAverage="0" bottom="0" percent="0" rank="0" text="" dxfId="13">
      <formula>AND(COUNTIF($E$173,E173)&gt;1,NOT(ISBLANK(E173)))</formula>
    </cfRule>
  </conditionalFormatting>
  <conditionalFormatting sqref="E181">
    <cfRule type="expression" priority="16" aboveAverage="0" equalAverage="0" bottom="0" percent="0" rank="0" text="" dxfId="14">
      <formula>AND(COUNTIF($E$181,E181)&gt;1,NOT(ISBLANK(E181)))</formula>
    </cfRule>
  </conditionalFormatting>
  <conditionalFormatting sqref="E21:E29 E3:E19 E174:E180 E162:E172 E182:E198 E129:E130 E107:E126 E90:E105 E42:E88 E40 E132:E159 E31:E38">
    <cfRule type="expression" priority="17" aboveAverage="0" equalAverage="0" bottom="0" percent="0" rank="0" text="" dxfId="15">
      <formula>AND(COUNTIF($E$21:$E$29,E21)+COUNTIF($E$3:$E$19,E21)+COUNTIF($E$174:$E$180,E21)+COUNTIF($E$162:$E$172,E21)+COUNTIF($E$182:$E$198,E21)+COUNTIF($E$129:$E$130,E21)+COUNTIF($E$107:$E$126,E21)+COUNTIF($E$90:$E$105,E21)+COUNTIF($E$42:$E$88,E21)+COUNTIF($E$40,E21)+COUNTIF($E$132:$E$159,E21)+COUNTIF($E$31:$E$38,E21)&gt;1,NOT(ISBLANK(E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676" activePane="bottomLeft" state="frozen"/>
      <selection pane="topLeft" activeCell="A1" activeCellId="0" sqref="A1"/>
      <selection pane="bottomLeft" activeCell="H685" activeCellId="0" sqref="H685"/>
    </sheetView>
  </sheetViews>
  <sheetFormatPr defaultColWidth="7.76171875" defaultRowHeight="14.4" zeroHeight="false" outlineLevelRow="0" outlineLevelCol="0"/>
  <cols>
    <col collapsed="false" customWidth="true" hidden="false" outlineLevel="0" max="1" min="1" style="25" width="7.39"/>
    <col collapsed="false" customWidth="true" hidden="false" outlineLevel="0" max="2" min="2" style="26" width="17.99"/>
    <col collapsed="false" customWidth="true" hidden="false" outlineLevel="0" max="3" min="3" style="27" width="48.5"/>
    <col collapsed="false" customWidth="true" hidden="false" outlineLevel="0" max="4" min="4" style="28" width="8.96"/>
    <col collapsed="false" customWidth="true" hidden="false" outlineLevel="0" max="5" min="5" style="28" width="21.59"/>
    <col collapsed="false" customWidth="true" hidden="false" outlineLevel="0" max="253" min="6" style="28" width="8.96"/>
    <col collapsed="false" customWidth="false" hidden="false" outlineLevel="0" max="257" min="254" style="28" width="7.76"/>
  </cols>
  <sheetData>
    <row r="1" s="31" customFormat="true" ht="38" hidden="false" customHeight="true" outlineLevel="0" collapsed="false">
      <c r="A1" s="29" t="s">
        <v>812</v>
      </c>
      <c r="B1" s="29"/>
      <c r="C1" s="29"/>
      <c r="D1" s="29"/>
      <c r="E1" s="29"/>
      <c r="F1" s="30"/>
    </row>
    <row r="2" s="33" customFormat="true" ht="25" hidden="false" customHeight="true" outlineLevel="0" collapsed="false">
      <c r="A2" s="32" t="s">
        <v>2</v>
      </c>
      <c r="B2" s="32" t="s">
        <v>3</v>
      </c>
      <c r="C2" s="32" t="s">
        <v>4</v>
      </c>
      <c r="D2" s="32" t="s">
        <v>5</v>
      </c>
      <c r="E2" s="32" t="s">
        <v>6</v>
      </c>
    </row>
    <row r="3" s="28" customFormat="true" ht="34.8" hidden="false" customHeight="true" outlineLevel="0" collapsed="false">
      <c r="A3" s="34" t="n">
        <v>1</v>
      </c>
      <c r="B3" s="35" t="s">
        <v>813</v>
      </c>
      <c r="C3" s="35" t="s">
        <v>814</v>
      </c>
      <c r="D3" s="36" t="s">
        <v>815</v>
      </c>
      <c r="E3" s="37" t="s">
        <v>816</v>
      </c>
    </row>
    <row r="4" s="28" customFormat="true" ht="34.8" hidden="false" customHeight="true" outlineLevel="0" collapsed="false">
      <c r="A4" s="34" t="n">
        <v>2</v>
      </c>
      <c r="B4" s="35" t="s">
        <v>817</v>
      </c>
      <c r="C4" s="35" t="s">
        <v>818</v>
      </c>
      <c r="D4" s="36" t="s">
        <v>819</v>
      </c>
      <c r="E4" s="37" t="s">
        <v>820</v>
      </c>
    </row>
    <row r="5" s="28" customFormat="true" ht="34.8" hidden="false" customHeight="true" outlineLevel="0" collapsed="false">
      <c r="A5" s="34" t="n">
        <v>3</v>
      </c>
      <c r="B5" s="35" t="s">
        <v>821</v>
      </c>
      <c r="C5" s="35" t="s">
        <v>822</v>
      </c>
      <c r="D5" s="36" t="s">
        <v>823</v>
      </c>
      <c r="E5" s="37" t="s">
        <v>824</v>
      </c>
    </row>
    <row r="6" s="28" customFormat="true" ht="34.8" hidden="false" customHeight="true" outlineLevel="0" collapsed="false">
      <c r="A6" s="34" t="n">
        <v>4</v>
      </c>
      <c r="B6" s="35" t="s">
        <v>178</v>
      </c>
      <c r="C6" s="35" t="s">
        <v>825</v>
      </c>
      <c r="D6" s="36" t="s">
        <v>826</v>
      </c>
      <c r="E6" s="37" t="s">
        <v>827</v>
      </c>
    </row>
    <row r="7" s="28" customFormat="true" ht="34.8" hidden="false" customHeight="true" outlineLevel="0" collapsed="false">
      <c r="A7" s="34" t="n">
        <v>5</v>
      </c>
      <c r="B7" s="35" t="s">
        <v>178</v>
      </c>
      <c r="C7" s="35" t="s">
        <v>828</v>
      </c>
      <c r="D7" s="36" t="s">
        <v>829</v>
      </c>
      <c r="E7" s="37" t="s">
        <v>830</v>
      </c>
    </row>
    <row r="8" s="28" customFormat="true" ht="34.8" hidden="false" customHeight="true" outlineLevel="0" collapsed="false">
      <c r="A8" s="34" t="n">
        <v>6</v>
      </c>
      <c r="B8" s="35" t="s">
        <v>178</v>
      </c>
      <c r="C8" s="35" t="s">
        <v>831</v>
      </c>
      <c r="D8" s="36" t="s">
        <v>832</v>
      </c>
      <c r="E8" s="37" t="s">
        <v>833</v>
      </c>
    </row>
    <row r="9" s="28" customFormat="true" ht="34.8" hidden="false" customHeight="true" outlineLevel="0" collapsed="false">
      <c r="A9" s="34" t="n">
        <v>7</v>
      </c>
      <c r="B9" s="35" t="s">
        <v>178</v>
      </c>
      <c r="C9" s="35" t="s">
        <v>834</v>
      </c>
      <c r="D9" s="36" t="s">
        <v>835</v>
      </c>
      <c r="E9" s="37" t="s">
        <v>836</v>
      </c>
    </row>
    <row r="10" s="28" customFormat="true" ht="34.8" hidden="false" customHeight="true" outlineLevel="0" collapsed="false">
      <c r="A10" s="34" t="n">
        <v>8</v>
      </c>
      <c r="B10" s="35" t="s">
        <v>459</v>
      </c>
      <c r="C10" s="35" t="s">
        <v>837</v>
      </c>
      <c r="D10" s="36" t="s">
        <v>838</v>
      </c>
      <c r="E10" s="37" t="s">
        <v>839</v>
      </c>
    </row>
    <row r="11" s="28" customFormat="true" ht="34.8" hidden="false" customHeight="true" outlineLevel="0" collapsed="false">
      <c r="A11" s="34" t="n">
        <v>9</v>
      </c>
      <c r="B11" s="35" t="s">
        <v>459</v>
      </c>
      <c r="C11" s="35" t="s">
        <v>840</v>
      </c>
      <c r="D11" s="36" t="s">
        <v>841</v>
      </c>
      <c r="E11" s="37" t="s">
        <v>842</v>
      </c>
    </row>
    <row r="12" s="28" customFormat="true" ht="34.8" hidden="false" customHeight="true" outlineLevel="0" collapsed="false">
      <c r="A12" s="34" t="n">
        <v>10</v>
      </c>
      <c r="B12" s="35" t="s">
        <v>469</v>
      </c>
      <c r="C12" s="35" t="s">
        <v>843</v>
      </c>
      <c r="D12" s="36" t="s">
        <v>844</v>
      </c>
      <c r="E12" s="37" t="s">
        <v>845</v>
      </c>
    </row>
    <row r="13" s="38" customFormat="true" ht="34.8" hidden="false" customHeight="true" outlineLevel="0" collapsed="false">
      <c r="A13" s="34" t="n">
        <v>11</v>
      </c>
      <c r="B13" s="35" t="s">
        <v>846</v>
      </c>
      <c r="C13" s="35" t="s">
        <v>847</v>
      </c>
      <c r="D13" s="36" t="s">
        <v>848</v>
      </c>
      <c r="E13" s="37" t="s">
        <v>849</v>
      </c>
    </row>
    <row r="14" s="38" customFormat="true" ht="34.8" hidden="false" customHeight="true" outlineLevel="0" collapsed="false">
      <c r="A14" s="34" t="n">
        <v>12</v>
      </c>
      <c r="B14" s="35" t="s">
        <v>850</v>
      </c>
      <c r="C14" s="35" t="s">
        <v>851</v>
      </c>
      <c r="D14" s="36" t="s">
        <v>852</v>
      </c>
      <c r="E14" s="37" t="s">
        <v>853</v>
      </c>
    </row>
    <row r="15" s="28" customFormat="true" ht="34.8" hidden="false" customHeight="true" outlineLevel="0" collapsed="false">
      <c r="A15" s="34" t="n">
        <v>13</v>
      </c>
      <c r="B15" s="35" t="s">
        <v>854</v>
      </c>
      <c r="C15" s="35" t="s">
        <v>855</v>
      </c>
      <c r="D15" s="36" t="s">
        <v>856</v>
      </c>
      <c r="E15" s="37" t="s">
        <v>857</v>
      </c>
    </row>
    <row r="16" s="28" customFormat="true" ht="34.8" hidden="false" customHeight="true" outlineLevel="0" collapsed="false">
      <c r="A16" s="34" t="n">
        <v>14</v>
      </c>
      <c r="B16" s="35" t="s">
        <v>858</v>
      </c>
      <c r="C16" s="35" t="s">
        <v>859</v>
      </c>
      <c r="D16" s="36" t="s">
        <v>860</v>
      </c>
      <c r="E16" s="37" t="s">
        <v>861</v>
      </c>
    </row>
    <row r="17" s="28" customFormat="true" ht="34.8" hidden="false" customHeight="true" outlineLevel="0" collapsed="false">
      <c r="A17" s="34" t="n">
        <v>15</v>
      </c>
      <c r="B17" s="35" t="s">
        <v>581</v>
      </c>
      <c r="C17" s="35" t="s">
        <v>862</v>
      </c>
      <c r="D17" s="36" t="s">
        <v>863</v>
      </c>
      <c r="E17" s="37" t="s">
        <v>864</v>
      </c>
    </row>
    <row r="18" s="28" customFormat="true" ht="34.8" hidden="false" customHeight="true" outlineLevel="0" collapsed="false">
      <c r="A18" s="34" t="n">
        <v>16</v>
      </c>
      <c r="B18" s="35" t="s">
        <v>581</v>
      </c>
      <c r="C18" s="35" t="s">
        <v>865</v>
      </c>
      <c r="D18" s="36" t="s">
        <v>866</v>
      </c>
      <c r="E18" s="37" t="s">
        <v>867</v>
      </c>
    </row>
    <row r="19" s="28" customFormat="true" ht="34.8" hidden="false" customHeight="true" outlineLevel="0" collapsed="false">
      <c r="A19" s="34" t="n">
        <v>17</v>
      </c>
      <c r="B19" s="35" t="s">
        <v>160</v>
      </c>
      <c r="C19" s="35" t="s">
        <v>868</v>
      </c>
      <c r="D19" s="36" t="s">
        <v>869</v>
      </c>
      <c r="E19" s="37" t="s">
        <v>870</v>
      </c>
    </row>
    <row r="20" s="28" customFormat="true" ht="34.8" hidden="false" customHeight="true" outlineLevel="0" collapsed="false">
      <c r="A20" s="34" t="n">
        <v>18</v>
      </c>
      <c r="B20" s="35" t="s">
        <v>160</v>
      </c>
      <c r="C20" s="35" t="s">
        <v>871</v>
      </c>
      <c r="D20" s="36" t="s">
        <v>872</v>
      </c>
      <c r="E20" s="37" t="s">
        <v>873</v>
      </c>
    </row>
    <row r="21" s="28" customFormat="true" ht="34.8" hidden="false" customHeight="true" outlineLevel="0" collapsed="false">
      <c r="A21" s="34" t="n">
        <v>19</v>
      </c>
      <c r="B21" s="35" t="s">
        <v>359</v>
      </c>
      <c r="C21" s="35" t="s">
        <v>874</v>
      </c>
      <c r="D21" s="36" t="s">
        <v>875</v>
      </c>
      <c r="E21" s="37" t="s">
        <v>876</v>
      </c>
    </row>
    <row r="22" s="28" customFormat="true" ht="34.8" hidden="false" customHeight="true" outlineLevel="0" collapsed="false">
      <c r="A22" s="34" t="n">
        <v>20</v>
      </c>
      <c r="B22" s="35" t="s">
        <v>359</v>
      </c>
      <c r="C22" s="35" t="s">
        <v>877</v>
      </c>
      <c r="D22" s="36" t="s">
        <v>878</v>
      </c>
      <c r="E22" s="37" t="s">
        <v>879</v>
      </c>
    </row>
    <row r="23" s="28" customFormat="true" ht="34.8" hidden="false" customHeight="true" outlineLevel="0" collapsed="false">
      <c r="A23" s="34" t="n">
        <v>21</v>
      </c>
      <c r="B23" s="35" t="s">
        <v>359</v>
      </c>
      <c r="C23" s="35" t="s">
        <v>880</v>
      </c>
      <c r="D23" s="36" t="s">
        <v>881</v>
      </c>
      <c r="E23" s="37" t="s">
        <v>882</v>
      </c>
    </row>
    <row r="24" s="28" customFormat="true" ht="34.8" hidden="false" customHeight="true" outlineLevel="0" collapsed="false">
      <c r="A24" s="34" t="n">
        <v>22</v>
      </c>
      <c r="B24" s="35" t="s">
        <v>883</v>
      </c>
      <c r="C24" s="35" t="s">
        <v>884</v>
      </c>
      <c r="D24" s="36" t="s">
        <v>885</v>
      </c>
      <c r="E24" s="37" t="s">
        <v>886</v>
      </c>
    </row>
    <row r="25" s="28" customFormat="true" ht="34.8" hidden="false" customHeight="true" outlineLevel="0" collapsed="false">
      <c r="A25" s="34" t="n">
        <v>23</v>
      </c>
      <c r="B25" s="35" t="s">
        <v>887</v>
      </c>
      <c r="C25" s="35" t="s">
        <v>888</v>
      </c>
      <c r="D25" s="36" t="s">
        <v>889</v>
      </c>
      <c r="E25" s="37" t="s">
        <v>890</v>
      </c>
    </row>
    <row r="26" s="28" customFormat="true" ht="34.8" hidden="false" customHeight="true" outlineLevel="0" collapsed="false">
      <c r="A26" s="34" t="n">
        <v>24</v>
      </c>
      <c r="B26" s="35" t="s">
        <v>891</v>
      </c>
      <c r="C26" s="35" t="s">
        <v>892</v>
      </c>
      <c r="D26" s="36" t="s">
        <v>893</v>
      </c>
      <c r="E26" s="37" t="s">
        <v>894</v>
      </c>
    </row>
    <row r="27" s="28" customFormat="true" ht="34.8" hidden="false" customHeight="true" outlineLevel="0" collapsed="false">
      <c r="A27" s="34" t="n">
        <v>25</v>
      </c>
      <c r="B27" s="35" t="s">
        <v>672</v>
      </c>
      <c r="C27" s="35" t="s">
        <v>895</v>
      </c>
      <c r="D27" s="36" t="s">
        <v>896</v>
      </c>
      <c r="E27" s="37" t="s">
        <v>897</v>
      </c>
    </row>
    <row r="28" s="28" customFormat="true" ht="34.8" hidden="false" customHeight="true" outlineLevel="0" collapsed="false">
      <c r="A28" s="34" t="n">
        <v>26</v>
      </c>
      <c r="B28" s="35" t="s">
        <v>676</v>
      </c>
      <c r="C28" s="35" t="s">
        <v>898</v>
      </c>
      <c r="D28" s="36" t="s">
        <v>899</v>
      </c>
      <c r="E28" s="37" t="s">
        <v>900</v>
      </c>
    </row>
    <row r="29" s="28" customFormat="true" ht="34.8" hidden="false" customHeight="true" outlineLevel="0" collapsed="false">
      <c r="A29" s="34" t="n">
        <v>27</v>
      </c>
      <c r="B29" s="35" t="s">
        <v>385</v>
      </c>
      <c r="C29" s="35" t="s">
        <v>901</v>
      </c>
      <c r="D29" s="36" t="s">
        <v>902</v>
      </c>
      <c r="E29" s="37" t="s">
        <v>903</v>
      </c>
    </row>
    <row r="30" s="28" customFormat="true" ht="34.8" hidden="false" customHeight="true" outlineLevel="0" collapsed="false">
      <c r="A30" s="34" t="n">
        <v>28</v>
      </c>
      <c r="B30" s="35" t="s">
        <v>715</v>
      </c>
      <c r="C30" s="35" t="s">
        <v>904</v>
      </c>
      <c r="D30" s="36" t="s">
        <v>905</v>
      </c>
      <c r="E30" s="37" t="s">
        <v>906</v>
      </c>
    </row>
    <row r="31" s="28" customFormat="true" ht="34.8" hidden="false" customHeight="true" outlineLevel="0" collapsed="false">
      <c r="A31" s="34" t="n">
        <v>29</v>
      </c>
      <c r="B31" s="35" t="s">
        <v>715</v>
      </c>
      <c r="C31" s="35" t="s">
        <v>907</v>
      </c>
      <c r="D31" s="36" t="s">
        <v>908</v>
      </c>
      <c r="E31" s="37" t="s">
        <v>909</v>
      </c>
    </row>
    <row r="32" s="28" customFormat="true" ht="34.8" hidden="false" customHeight="true" outlineLevel="0" collapsed="false">
      <c r="A32" s="34" t="n">
        <v>30</v>
      </c>
      <c r="B32" s="35" t="s">
        <v>230</v>
      </c>
      <c r="C32" s="35" t="s">
        <v>910</v>
      </c>
      <c r="D32" s="36" t="s">
        <v>911</v>
      </c>
      <c r="E32" s="37" t="s">
        <v>912</v>
      </c>
    </row>
    <row r="33" s="28" customFormat="true" ht="34.8" hidden="false" customHeight="true" outlineLevel="0" collapsed="false">
      <c r="A33" s="34" t="n">
        <v>31</v>
      </c>
      <c r="B33" s="35" t="s">
        <v>230</v>
      </c>
      <c r="C33" s="35" t="s">
        <v>913</v>
      </c>
      <c r="D33" s="36" t="s">
        <v>914</v>
      </c>
      <c r="E33" s="37" t="s">
        <v>915</v>
      </c>
    </row>
    <row r="34" s="28" customFormat="true" ht="34.8" hidden="false" customHeight="true" outlineLevel="0" collapsed="false">
      <c r="A34" s="34" t="n">
        <v>32</v>
      </c>
      <c r="B34" s="35" t="s">
        <v>230</v>
      </c>
      <c r="C34" s="35" t="s">
        <v>916</v>
      </c>
      <c r="D34" s="36" t="s">
        <v>917</v>
      </c>
      <c r="E34" s="37" t="s">
        <v>918</v>
      </c>
    </row>
    <row r="35" s="28" customFormat="true" ht="34.8" hidden="false" customHeight="true" outlineLevel="0" collapsed="false">
      <c r="A35" s="34" t="n">
        <v>33</v>
      </c>
      <c r="B35" s="35" t="s">
        <v>230</v>
      </c>
      <c r="C35" s="35" t="s">
        <v>919</v>
      </c>
      <c r="D35" s="36" t="s">
        <v>920</v>
      </c>
      <c r="E35" s="37" t="s">
        <v>921</v>
      </c>
    </row>
    <row r="36" s="28" customFormat="true" ht="34.8" hidden="false" customHeight="true" outlineLevel="0" collapsed="false">
      <c r="A36" s="34" t="n">
        <v>34</v>
      </c>
      <c r="B36" s="35" t="s">
        <v>230</v>
      </c>
      <c r="C36" s="35" t="s">
        <v>922</v>
      </c>
      <c r="D36" s="36" t="s">
        <v>923</v>
      </c>
      <c r="E36" s="37" t="s">
        <v>924</v>
      </c>
    </row>
    <row r="37" s="28" customFormat="true" ht="34.8" hidden="false" customHeight="true" outlineLevel="0" collapsed="false">
      <c r="A37" s="34" t="n">
        <v>35</v>
      </c>
      <c r="B37" s="35" t="s">
        <v>230</v>
      </c>
      <c r="C37" s="35" t="s">
        <v>925</v>
      </c>
      <c r="D37" s="36" t="s">
        <v>926</v>
      </c>
      <c r="E37" s="37" t="s">
        <v>927</v>
      </c>
    </row>
    <row r="38" s="28" customFormat="true" ht="34.8" hidden="false" customHeight="true" outlineLevel="0" collapsed="false">
      <c r="A38" s="34" t="n">
        <v>36</v>
      </c>
      <c r="B38" s="35" t="s">
        <v>230</v>
      </c>
      <c r="C38" s="39" t="s">
        <v>928</v>
      </c>
      <c r="D38" s="36" t="s">
        <v>929</v>
      </c>
      <c r="E38" s="37" t="s">
        <v>930</v>
      </c>
    </row>
    <row r="39" s="28" customFormat="true" ht="34.8" hidden="false" customHeight="true" outlineLevel="0" collapsed="false">
      <c r="A39" s="34" t="n">
        <v>37</v>
      </c>
      <c r="B39" s="35" t="s">
        <v>230</v>
      </c>
      <c r="C39" s="35" t="s">
        <v>931</v>
      </c>
      <c r="D39" s="36" t="s">
        <v>932</v>
      </c>
      <c r="E39" s="37" t="s">
        <v>933</v>
      </c>
    </row>
    <row r="40" s="28" customFormat="true" ht="34.8" hidden="false" customHeight="true" outlineLevel="0" collapsed="false">
      <c r="A40" s="34" t="n">
        <v>38</v>
      </c>
      <c r="B40" s="35" t="s">
        <v>230</v>
      </c>
      <c r="C40" s="39" t="s">
        <v>934</v>
      </c>
      <c r="D40" s="36" t="s">
        <v>935</v>
      </c>
      <c r="E40" s="37" t="s">
        <v>936</v>
      </c>
    </row>
    <row r="41" s="28" customFormat="true" ht="34.8" hidden="false" customHeight="true" outlineLevel="0" collapsed="false">
      <c r="A41" s="34" t="n">
        <v>39</v>
      </c>
      <c r="B41" s="35" t="s">
        <v>937</v>
      </c>
      <c r="C41" s="35" t="s">
        <v>938</v>
      </c>
      <c r="D41" s="36" t="s">
        <v>939</v>
      </c>
      <c r="E41" s="37" t="s">
        <v>940</v>
      </c>
    </row>
    <row r="42" s="28" customFormat="true" ht="34.8" hidden="false" customHeight="true" outlineLevel="0" collapsed="false">
      <c r="A42" s="34" t="n">
        <v>40</v>
      </c>
      <c r="B42" s="35" t="s">
        <v>937</v>
      </c>
      <c r="C42" s="35" t="s">
        <v>941</v>
      </c>
      <c r="D42" s="36" t="s">
        <v>942</v>
      </c>
      <c r="E42" s="37" t="s">
        <v>943</v>
      </c>
    </row>
    <row r="43" s="28" customFormat="true" ht="34.8" hidden="false" customHeight="true" outlineLevel="0" collapsed="false">
      <c r="A43" s="34" t="n">
        <v>41</v>
      </c>
      <c r="B43" s="35" t="s">
        <v>944</v>
      </c>
      <c r="C43" s="35" t="s">
        <v>945</v>
      </c>
      <c r="D43" s="36" t="s">
        <v>946</v>
      </c>
      <c r="E43" s="37" t="s">
        <v>947</v>
      </c>
    </row>
    <row r="44" s="28" customFormat="true" ht="34.8" hidden="false" customHeight="true" outlineLevel="0" collapsed="false">
      <c r="A44" s="34" t="n">
        <v>42</v>
      </c>
      <c r="B44" s="35" t="s">
        <v>948</v>
      </c>
      <c r="C44" s="35" t="s">
        <v>949</v>
      </c>
      <c r="D44" s="36" t="s">
        <v>950</v>
      </c>
      <c r="E44" s="37" t="s">
        <v>951</v>
      </c>
    </row>
    <row r="45" s="28" customFormat="true" ht="34.8" hidden="false" customHeight="true" outlineLevel="0" collapsed="false">
      <c r="A45" s="34" t="n">
        <v>43</v>
      </c>
      <c r="B45" s="35" t="s">
        <v>952</v>
      </c>
      <c r="C45" s="35" t="s">
        <v>953</v>
      </c>
      <c r="D45" s="36" t="s">
        <v>954</v>
      </c>
      <c r="E45" s="37" t="s">
        <v>955</v>
      </c>
    </row>
    <row r="46" s="28" customFormat="true" ht="34.8" hidden="false" customHeight="true" outlineLevel="0" collapsed="false">
      <c r="A46" s="34" t="n">
        <v>44</v>
      </c>
      <c r="B46" s="35" t="s">
        <v>952</v>
      </c>
      <c r="C46" s="35" t="s">
        <v>956</v>
      </c>
      <c r="D46" s="36" t="s">
        <v>957</v>
      </c>
      <c r="E46" s="37" t="s">
        <v>958</v>
      </c>
    </row>
    <row r="47" s="28" customFormat="true" ht="34.8" hidden="false" customHeight="true" outlineLevel="0" collapsed="false">
      <c r="A47" s="34" t="n">
        <v>45</v>
      </c>
      <c r="B47" s="35" t="s">
        <v>959</v>
      </c>
      <c r="C47" s="35" t="s">
        <v>960</v>
      </c>
      <c r="D47" s="36" t="s">
        <v>961</v>
      </c>
      <c r="E47" s="37" t="s">
        <v>962</v>
      </c>
    </row>
    <row r="48" s="28" customFormat="true" ht="34.8" hidden="false" customHeight="true" outlineLevel="0" collapsed="false">
      <c r="A48" s="34" t="n">
        <v>46</v>
      </c>
      <c r="B48" s="35" t="s">
        <v>963</v>
      </c>
      <c r="C48" s="35" t="s">
        <v>964</v>
      </c>
      <c r="D48" s="36" t="s">
        <v>965</v>
      </c>
      <c r="E48" s="37" t="s">
        <v>966</v>
      </c>
    </row>
    <row r="49" s="28" customFormat="true" ht="34.8" hidden="false" customHeight="true" outlineLevel="0" collapsed="false">
      <c r="A49" s="34" t="n">
        <v>47</v>
      </c>
      <c r="B49" s="35" t="s">
        <v>963</v>
      </c>
      <c r="C49" s="35" t="s">
        <v>967</v>
      </c>
      <c r="D49" s="36" t="s">
        <v>968</v>
      </c>
      <c r="E49" s="37" t="s">
        <v>969</v>
      </c>
    </row>
    <row r="50" s="28" customFormat="true" ht="34.8" hidden="false" customHeight="true" outlineLevel="0" collapsed="false">
      <c r="A50" s="34" t="n">
        <v>48</v>
      </c>
      <c r="B50" s="35" t="s">
        <v>963</v>
      </c>
      <c r="C50" s="35" t="s">
        <v>970</v>
      </c>
      <c r="D50" s="36" t="s">
        <v>971</v>
      </c>
      <c r="E50" s="37" t="s">
        <v>972</v>
      </c>
    </row>
    <row r="51" s="28" customFormat="true" ht="34.8" hidden="false" customHeight="true" outlineLevel="0" collapsed="false">
      <c r="A51" s="34" t="n">
        <v>49</v>
      </c>
      <c r="B51" s="35" t="s">
        <v>963</v>
      </c>
      <c r="C51" s="35" t="s">
        <v>973</v>
      </c>
      <c r="D51" s="36" t="s">
        <v>974</v>
      </c>
      <c r="E51" s="37" t="s">
        <v>975</v>
      </c>
    </row>
    <row r="52" s="28" customFormat="true" ht="34.8" hidden="false" customHeight="true" outlineLevel="0" collapsed="false">
      <c r="A52" s="34" t="n">
        <v>50</v>
      </c>
      <c r="B52" s="35" t="s">
        <v>976</v>
      </c>
      <c r="C52" s="35" t="s">
        <v>977</v>
      </c>
      <c r="D52" s="36" t="s">
        <v>978</v>
      </c>
      <c r="E52" s="37" t="s">
        <v>979</v>
      </c>
    </row>
    <row r="53" s="28" customFormat="true" ht="34.8" hidden="false" customHeight="true" outlineLevel="0" collapsed="false">
      <c r="A53" s="34" t="n">
        <v>51</v>
      </c>
      <c r="B53" s="35" t="s">
        <v>980</v>
      </c>
      <c r="C53" s="35" t="s">
        <v>981</v>
      </c>
      <c r="D53" s="36" t="s">
        <v>982</v>
      </c>
      <c r="E53" s="37" t="s">
        <v>983</v>
      </c>
    </row>
    <row r="54" s="28" customFormat="true" ht="34.8" hidden="false" customHeight="true" outlineLevel="0" collapsed="false">
      <c r="A54" s="34" t="n">
        <v>52</v>
      </c>
      <c r="B54" s="35" t="s">
        <v>980</v>
      </c>
      <c r="C54" s="35" t="s">
        <v>984</v>
      </c>
      <c r="D54" s="36" t="s">
        <v>985</v>
      </c>
      <c r="E54" s="37" t="s">
        <v>986</v>
      </c>
    </row>
    <row r="55" s="28" customFormat="true" ht="34.8" hidden="false" customHeight="true" outlineLevel="0" collapsed="false">
      <c r="A55" s="34" t="n">
        <v>53</v>
      </c>
      <c r="B55" s="35" t="s">
        <v>813</v>
      </c>
      <c r="C55" s="35" t="s">
        <v>987</v>
      </c>
      <c r="D55" s="36" t="s">
        <v>988</v>
      </c>
      <c r="E55" s="37" t="s">
        <v>989</v>
      </c>
    </row>
    <row r="56" s="28" customFormat="true" ht="34.8" hidden="false" customHeight="true" outlineLevel="0" collapsed="false">
      <c r="A56" s="34" t="n">
        <v>54</v>
      </c>
      <c r="B56" s="35" t="s">
        <v>813</v>
      </c>
      <c r="C56" s="35" t="s">
        <v>990</v>
      </c>
      <c r="D56" s="36" t="s">
        <v>991</v>
      </c>
      <c r="E56" s="37" t="s">
        <v>992</v>
      </c>
    </row>
    <row r="57" s="28" customFormat="true" ht="34.8" hidden="false" customHeight="true" outlineLevel="0" collapsed="false">
      <c r="A57" s="34" t="n">
        <v>55</v>
      </c>
      <c r="B57" s="35" t="s">
        <v>993</v>
      </c>
      <c r="C57" s="35" t="s">
        <v>994</v>
      </c>
      <c r="D57" s="36" t="s">
        <v>995</v>
      </c>
      <c r="E57" s="37" t="s">
        <v>996</v>
      </c>
    </row>
    <row r="58" s="28" customFormat="true" ht="34.8" hidden="false" customHeight="true" outlineLevel="0" collapsed="false">
      <c r="A58" s="34" t="n">
        <v>56</v>
      </c>
      <c r="B58" s="35" t="s">
        <v>993</v>
      </c>
      <c r="C58" s="35" t="s">
        <v>997</v>
      </c>
      <c r="D58" s="36" t="s">
        <v>998</v>
      </c>
      <c r="E58" s="37" t="s">
        <v>999</v>
      </c>
    </row>
    <row r="59" s="28" customFormat="true" ht="34.8" hidden="false" customHeight="true" outlineLevel="0" collapsed="false">
      <c r="A59" s="34" t="n">
        <v>57</v>
      </c>
      <c r="B59" s="35" t="s">
        <v>993</v>
      </c>
      <c r="C59" s="35" t="s">
        <v>1000</v>
      </c>
      <c r="D59" s="36" t="s">
        <v>1001</v>
      </c>
      <c r="E59" s="37" t="s">
        <v>1002</v>
      </c>
    </row>
    <row r="60" s="28" customFormat="true" ht="34.8" hidden="false" customHeight="true" outlineLevel="0" collapsed="false">
      <c r="A60" s="34" t="n">
        <v>58</v>
      </c>
      <c r="B60" s="35" t="s">
        <v>1003</v>
      </c>
      <c r="C60" s="35" t="s">
        <v>1004</v>
      </c>
      <c r="D60" s="36" t="s">
        <v>1005</v>
      </c>
      <c r="E60" s="37" t="s">
        <v>1006</v>
      </c>
    </row>
    <row r="61" s="28" customFormat="true" ht="34.8" hidden="false" customHeight="true" outlineLevel="0" collapsed="false">
      <c r="A61" s="34" t="n">
        <v>59</v>
      </c>
      <c r="B61" s="35" t="s">
        <v>1007</v>
      </c>
      <c r="C61" s="35" t="s">
        <v>1008</v>
      </c>
      <c r="D61" s="36" t="s">
        <v>1009</v>
      </c>
      <c r="E61" s="37" t="s">
        <v>1010</v>
      </c>
    </row>
    <row r="62" s="28" customFormat="true" ht="34.8" hidden="false" customHeight="true" outlineLevel="0" collapsed="false">
      <c r="A62" s="34" t="n">
        <v>60</v>
      </c>
      <c r="B62" s="35" t="s">
        <v>1007</v>
      </c>
      <c r="C62" s="35" t="s">
        <v>1011</v>
      </c>
      <c r="D62" s="36" t="s">
        <v>1012</v>
      </c>
      <c r="E62" s="37" t="s">
        <v>1013</v>
      </c>
    </row>
    <row r="63" s="28" customFormat="true" ht="34.8" hidden="false" customHeight="true" outlineLevel="0" collapsed="false">
      <c r="A63" s="34" t="n">
        <v>61</v>
      </c>
      <c r="B63" s="35" t="s">
        <v>1007</v>
      </c>
      <c r="C63" s="35" t="s">
        <v>1014</v>
      </c>
      <c r="D63" s="36" t="s">
        <v>1015</v>
      </c>
      <c r="E63" s="37" t="s">
        <v>1016</v>
      </c>
    </row>
    <row r="64" s="28" customFormat="true" ht="34.8" hidden="false" customHeight="true" outlineLevel="0" collapsed="false">
      <c r="A64" s="34" t="n">
        <v>62</v>
      </c>
      <c r="B64" s="35" t="s">
        <v>1007</v>
      </c>
      <c r="C64" s="35" t="s">
        <v>1017</v>
      </c>
      <c r="D64" s="36" t="s">
        <v>1018</v>
      </c>
      <c r="E64" s="37" t="s">
        <v>1019</v>
      </c>
    </row>
    <row r="65" s="28" customFormat="true" ht="34.8" hidden="false" customHeight="true" outlineLevel="0" collapsed="false">
      <c r="A65" s="34" t="n">
        <v>63</v>
      </c>
      <c r="B65" s="35" t="s">
        <v>1020</v>
      </c>
      <c r="C65" s="35" t="s">
        <v>1021</v>
      </c>
      <c r="D65" s="36" t="s">
        <v>1022</v>
      </c>
      <c r="E65" s="37" t="s">
        <v>1023</v>
      </c>
    </row>
    <row r="66" s="28" customFormat="true" ht="34.8" hidden="false" customHeight="true" outlineLevel="0" collapsed="false">
      <c r="A66" s="34" t="n">
        <v>64</v>
      </c>
      <c r="B66" s="35" t="s">
        <v>1020</v>
      </c>
      <c r="C66" s="35" t="s">
        <v>1024</v>
      </c>
      <c r="D66" s="36" t="s">
        <v>1025</v>
      </c>
      <c r="E66" s="37" t="s">
        <v>1026</v>
      </c>
    </row>
    <row r="67" s="28" customFormat="true" ht="34.8" hidden="false" customHeight="true" outlineLevel="0" collapsed="false">
      <c r="A67" s="34" t="n">
        <v>65</v>
      </c>
      <c r="B67" s="35" t="s">
        <v>399</v>
      </c>
      <c r="C67" s="35" t="s">
        <v>1027</v>
      </c>
      <c r="D67" s="36" t="s">
        <v>1028</v>
      </c>
      <c r="E67" s="37" t="s">
        <v>1029</v>
      </c>
    </row>
    <row r="68" s="28" customFormat="true" ht="34.8" hidden="false" customHeight="true" outlineLevel="0" collapsed="false">
      <c r="A68" s="34" t="n">
        <v>66</v>
      </c>
      <c r="B68" s="35" t="s">
        <v>399</v>
      </c>
      <c r="C68" s="35" t="s">
        <v>1030</v>
      </c>
      <c r="D68" s="36" t="s">
        <v>1031</v>
      </c>
      <c r="E68" s="37" t="s">
        <v>1032</v>
      </c>
    </row>
    <row r="69" s="28" customFormat="true" ht="34.8" hidden="false" customHeight="true" outlineLevel="0" collapsed="false">
      <c r="A69" s="34" t="n">
        <v>67</v>
      </c>
      <c r="B69" s="35" t="s">
        <v>399</v>
      </c>
      <c r="C69" s="35" t="s">
        <v>1033</v>
      </c>
      <c r="D69" s="36" t="s">
        <v>1034</v>
      </c>
      <c r="E69" s="37" t="s">
        <v>1035</v>
      </c>
    </row>
    <row r="70" s="28" customFormat="true" ht="34.8" hidden="false" customHeight="true" outlineLevel="0" collapsed="false">
      <c r="A70" s="34" t="n">
        <v>68</v>
      </c>
      <c r="B70" s="35" t="s">
        <v>399</v>
      </c>
      <c r="C70" s="35" t="s">
        <v>1036</v>
      </c>
      <c r="D70" s="36" t="s">
        <v>747</v>
      </c>
      <c r="E70" s="37" t="s">
        <v>1037</v>
      </c>
    </row>
    <row r="71" s="28" customFormat="true" ht="34.8" hidden="false" customHeight="true" outlineLevel="0" collapsed="false">
      <c r="A71" s="34" t="n">
        <v>69</v>
      </c>
      <c r="B71" s="35" t="s">
        <v>1038</v>
      </c>
      <c r="C71" s="35" t="s">
        <v>1039</v>
      </c>
      <c r="D71" s="36" t="s">
        <v>1040</v>
      </c>
      <c r="E71" s="37" t="s">
        <v>1041</v>
      </c>
    </row>
    <row r="72" s="28" customFormat="true" ht="34.8" hidden="false" customHeight="true" outlineLevel="0" collapsed="false">
      <c r="A72" s="34" t="n">
        <v>70</v>
      </c>
      <c r="B72" s="35" t="s">
        <v>1042</v>
      </c>
      <c r="C72" s="35" t="s">
        <v>1043</v>
      </c>
      <c r="D72" s="36" t="s">
        <v>1044</v>
      </c>
      <c r="E72" s="37" t="s">
        <v>1045</v>
      </c>
    </row>
    <row r="73" s="28" customFormat="true" ht="34.8" hidden="false" customHeight="true" outlineLevel="0" collapsed="false">
      <c r="A73" s="34" t="n">
        <v>71</v>
      </c>
      <c r="B73" s="35" t="s">
        <v>1046</v>
      </c>
      <c r="C73" s="35" t="s">
        <v>1047</v>
      </c>
      <c r="D73" s="36" t="s">
        <v>1048</v>
      </c>
      <c r="E73" s="37" t="s">
        <v>1049</v>
      </c>
    </row>
    <row r="74" s="28" customFormat="true" ht="34.8" hidden="false" customHeight="true" outlineLevel="0" collapsed="false">
      <c r="A74" s="34" t="n">
        <v>72</v>
      </c>
      <c r="B74" s="35" t="s">
        <v>1050</v>
      </c>
      <c r="C74" s="35" t="s">
        <v>1051</v>
      </c>
      <c r="D74" s="36" t="s">
        <v>1052</v>
      </c>
      <c r="E74" s="37" t="s">
        <v>1053</v>
      </c>
    </row>
    <row r="75" s="28" customFormat="true" ht="34.8" hidden="false" customHeight="true" outlineLevel="0" collapsed="false">
      <c r="A75" s="34" t="n">
        <v>73</v>
      </c>
      <c r="B75" s="35" t="s">
        <v>1054</v>
      </c>
      <c r="C75" s="35" t="s">
        <v>1055</v>
      </c>
      <c r="D75" s="36" t="s">
        <v>1056</v>
      </c>
      <c r="E75" s="37" t="s">
        <v>1057</v>
      </c>
    </row>
    <row r="76" s="28" customFormat="true" ht="34.8" hidden="false" customHeight="true" outlineLevel="0" collapsed="false">
      <c r="A76" s="34" t="n">
        <v>74</v>
      </c>
      <c r="B76" s="35" t="s">
        <v>1058</v>
      </c>
      <c r="C76" s="35" t="s">
        <v>1059</v>
      </c>
      <c r="D76" s="36" t="s">
        <v>1060</v>
      </c>
      <c r="E76" s="37" t="s">
        <v>1061</v>
      </c>
    </row>
    <row r="77" s="28" customFormat="true" ht="34.8" hidden="false" customHeight="true" outlineLevel="0" collapsed="false">
      <c r="A77" s="34" t="n">
        <v>75</v>
      </c>
      <c r="B77" s="35" t="s">
        <v>1058</v>
      </c>
      <c r="C77" s="35" t="s">
        <v>1062</v>
      </c>
      <c r="D77" s="36" t="s">
        <v>1063</v>
      </c>
      <c r="E77" s="37" t="s">
        <v>1064</v>
      </c>
    </row>
    <row r="78" s="28" customFormat="true" ht="34.8" hidden="false" customHeight="true" outlineLevel="0" collapsed="false">
      <c r="A78" s="34" t="n">
        <v>76</v>
      </c>
      <c r="B78" s="35" t="s">
        <v>1065</v>
      </c>
      <c r="C78" s="35" t="s">
        <v>1066</v>
      </c>
      <c r="D78" s="36" t="s">
        <v>1067</v>
      </c>
      <c r="E78" s="37" t="s">
        <v>1068</v>
      </c>
    </row>
    <row r="79" s="28" customFormat="true" ht="34.8" hidden="false" customHeight="true" outlineLevel="0" collapsed="false">
      <c r="A79" s="34" t="n">
        <v>77</v>
      </c>
      <c r="B79" s="35" t="s">
        <v>1069</v>
      </c>
      <c r="C79" s="35" t="s">
        <v>1070</v>
      </c>
      <c r="D79" s="36" t="s">
        <v>1071</v>
      </c>
      <c r="E79" s="37" t="s">
        <v>1072</v>
      </c>
    </row>
    <row r="80" s="28" customFormat="true" ht="34.8" hidden="false" customHeight="true" outlineLevel="0" collapsed="false">
      <c r="A80" s="34" t="n">
        <v>78</v>
      </c>
      <c r="B80" s="35" t="s">
        <v>1069</v>
      </c>
      <c r="C80" s="35" t="s">
        <v>1073</v>
      </c>
      <c r="D80" s="36" t="s">
        <v>1074</v>
      </c>
      <c r="E80" s="37" t="s">
        <v>1075</v>
      </c>
    </row>
    <row r="81" s="28" customFormat="true" ht="34.8" hidden="false" customHeight="true" outlineLevel="0" collapsed="false">
      <c r="A81" s="34" t="n">
        <v>79</v>
      </c>
      <c r="B81" s="35" t="s">
        <v>1069</v>
      </c>
      <c r="C81" s="35" t="s">
        <v>1076</v>
      </c>
      <c r="D81" s="36" t="s">
        <v>1077</v>
      </c>
      <c r="E81" s="37" t="s">
        <v>1078</v>
      </c>
    </row>
    <row r="82" s="28" customFormat="true" ht="34.8" hidden="false" customHeight="true" outlineLevel="0" collapsed="false">
      <c r="A82" s="34" t="n">
        <v>80</v>
      </c>
      <c r="B82" s="35" t="s">
        <v>1069</v>
      </c>
      <c r="C82" s="35" t="s">
        <v>1079</v>
      </c>
      <c r="D82" s="36" t="s">
        <v>1080</v>
      </c>
      <c r="E82" s="37" t="s">
        <v>1081</v>
      </c>
    </row>
    <row r="83" s="28" customFormat="true" ht="34.8" hidden="false" customHeight="true" outlineLevel="0" collapsed="false">
      <c r="A83" s="34" t="n">
        <v>81</v>
      </c>
      <c r="B83" s="35" t="s">
        <v>1069</v>
      </c>
      <c r="C83" s="35" t="s">
        <v>1082</v>
      </c>
      <c r="D83" s="36" t="s">
        <v>1083</v>
      </c>
      <c r="E83" s="37" t="s">
        <v>1084</v>
      </c>
    </row>
    <row r="84" s="28" customFormat="true" ht="34.8" hidden="false" customHeight="true" outlineLevel="0" collapsed="false">
      <c r="A84" s="34" t="n">
        <v>82</v>
      </c>
      <c r="B84" s="35" t="s">
        <v>1069</v>
      </c>
      <c r="C84" s="35" t="s">
        <v>1085</v>
      </c>
      <c r="D84" s="36" t="s">
        <v>1086</v>
      </c>
      <c r="E84" s="37" t="s">
        <v>1087</v>
      </c>
    </row>
    <row r="85" s="28" customFormat="true" ht="34.8" hidden="false" customHeight="true" outlineLevel="0" collapsed="false">
      <c r="A85" s="34" t="n">
        <v>83</v>
      </c>
      <c r="B85" s="35" t="s">
        <v>167</v>
      </c>
      <c r="C85" s="35" t="s">
        <v>1088</v>
      </c>
      <c r="D85" s="36" t="s">
        <v>1089</v>
      </c>
      <c r="E85" s="37" t="s">
        <v>1090</v>
      </c>
    </row>
    <row r="86" s="28" customFormat="true" ht="34.8" hidden="false" customHeight="true" outlineLevel="0" collapsed="false">
      <c r="A86" s="34" t="n">
        <v>84</v>
      </c>
      <c r="B86" s="35" t="s">
        <v>167</v>
      </c>
      <c r="C86" s="35" t="s">
        <v>1091</v>
      </c>
      <c r="D86" s="36" t="s">
        <v>1092</v>
      </c>
      <c r="E86" s="37" t="s">
        <v>1093</v>
      </c>
    </row>
    <row r="87" s="28" customFormat="true" ht="34.8" hidden="false" customHeight="true" outlineLevel="0" collapsed="false">
      <c r="A87" s="34" t="n">
        <v>85</v>
      </c>
      <c r="B87" s="35" t="s">
        <v>167</v>
      </c>
      <c r="C87" s="35" t="s">
        <v>1094</v>
      </c>
      <c r="D87" s="36" t="s">
        <v>1095</v>
      </c>
      <c r="E87" s="37" t="s">
        <v>1096</v>
      </c>
    </row>
    <row r="88" s="28" customFormat="true" ht="34.8" hidden="false" customHeight="true" outlineLevel="0" collapsed="false">
      <c r="A88" s="34" t="n">
        <v>86</v>
      </c>
      <c r="B88" s="35" t="s">
        <v>167</v>
      </c>
      <c r="C88" s="35" t="s">
        <v>1097</v>
      </c>
      <c r="D88" s="36" t="s">
        <v>1098</v>
      </c>
      <c r="E88" s="37" t="s">
        <v>1099</v>
      </c>
    </row>
    <row r="89" s="28" customFormat="true" ht="34.8" hidden="false" customHeight="true" outlineLevel="0" collapsed="false">
      <c r="A89" s="34" t="n">
        <v>87</v>
      </c>
      <c r="B89" s="35" t="s">
        <v>167</v>
      </c>
      <c r="C89" s="35" t="s">
        <v>1100</v>
      </c>
      <c r="D89" s="36" t="s">
        <v>1101</v>
      </c>
      <c r="E89" s="37" t="s">
        <v>1102</v>
      </c>
    </row>
    <row r="90" s="28" customFormat="true" ht="34.8" hidden="false" customHeight="true" outlineLevel="0" collapsed="false">
      <c r="A90" s="34" t="n">
        <v>88</v>
      </c>
      <c r="B90" s="35" t="s">
        <v>167</v>
      </c>
      <c r="C90" s="35" t="s">
        <v>1103</v>
      </c>
      <c r="D90" s="36" t="s">
        <v>1104</v>
      </c>
      <c r="E90" s="37" t="s">
        <v>1105</v>
      </c>
    </row>
    <row r="91" s="28" customFormat="true" ht="34.8" hidden="false" customHeight="true" outlineLevel="0" collapsed="false">
      <c r="A91" s="34" t="n">
        <v>89</v>
      </c>
      <c r="B91" s="35" t="s">
        <v>167</v>
      </c>
      <c r="C91" s="35" t="s">
        <v>1106</v>
      </c>
      <c r="D91" s="36" t="s">
        <v>1107</v>
      </c>
      <c r="E91" s="37" t="s">
        <v>1108</v>
      </c>
    </row>
    <row r="92" s="28" customFormat="true" ht="34.8" hidden="false" customHeight="true" outlineLevel="0" collapsed="false">
      <c r="A92" s="34" t="n">
        <v>90</v>
      </c>
      <c r="B92" s="35" t="s">
        <v>167</v>
      </c>
      <c r="C92" s="35" t="s">
        <v>1109</v>
      </c>
      <c r="D92" s="36" t="s">
        <v>1110</v>
      </c>
      <c r="E92" s="37" t="s">
        <v>1111</v>
      </c>
    </row>
    <row r="93" s="28" customFormat="true" ht="34.8" hidden="false" customHeight="true" outlineLevel="0" collapsed="false">
      <c r="A93" s="34" t="n">
        <v>91</v>
      </c>
      <c r="B93" s="35" t="s">
        <v>167</v>
      </c>
      <c r="C93" s="35" t="s">
        <v>1112</v>
      </c>
      <c r="D93" s="36" t="s">
        <v>1113</v>
      </c>
      <c r="E93" s="37" t="s">
        <v>1114</v>
      </c>
    </row>
    <row r="94" s="28" customFormat="true" ht="34.8" hidden="false" customHeight="true" outlineLevel="0" collapsed="false">
      <c r="A94" s="34" t="n">
        <v>92</v>
      </c>
      <c r="B94" s="35" t="s">
        <v>167</v>
      </c>
      <c r="C94" s="35" t="s">
        <v>1115</v>
      </c>
      <c r="D94" s="36" t="s">
        <v>1116</v>
      </c>
      <c r="E94" s="37" t="s">
        <v>1117</v>
      </c>
    </row>
    <row r="95" s="28" customFormat="true" ht="34.8" hidden="false" customHeight="true" outlineLevel="0" collapsed="false">
      <c r="A95" s="34" t="n">
        <v>93</v>
      </c>
      <c r="B95" s="35" t="s">
        <v>167</v>
      </c>
      <c r="C95" s="35" t="s">
        <v>1118</v>
      </c>
      <c r="D95" s="36" t="s">
        <v>1119</v>
      </c>
      <c r="E95" s="37" t="s">
        <v>1120</v>
      </c>
    </row>
    <row r="96" s="28" customFormat="true" ht="34.8" hidden="false" customHeight="true" outlineLevel="0" collapsed="false">
      <c r="A96" s="34" t="n">
        <v>94</v>
      </c>
      <c r="B96" s="35" t="s">
        <v>167</v>
      </c>
      <c r="C96" s="35" t="s">
        <v>1121</v>
      </c>
      <c r="D96" s="36" t="s">
        <v>1122</v>
      </c>
      <c r="E96" s="37" t="s">
        <v>1123</v>
      </c>
    </row>
    <row r="97" s="28" customFormat="true" ht="34.8" hidden="false" customHeight="true" outlineLevel="0" collapsed="false">
      <c r="A97" s="34" t="n">
        <v>95</v>
      </c>
      <c r="B97" s="35" t="s">
        <v>167</v>
      </c>
      <c r="C97" s="35" t="s">
        <v>1124</v>
      </c>
      <c r="D97" s="36" t="s">
        <v>1125</v>
      </c>
      <c r="E97" s="37" t="s">
        <v>1126</v>
      </c>
    </row>
    <row r="98" s="28" customFormat="true" ht="34.8" hidden="false" customHeight="true" outlineLevel="0" collapsed="false">
      <c r="A98" s="34" t="n">
        <v>96</v>
      </c>
      <c r="B98" s="35" t="s">
        <v>167</v>
      </c>
      <c r="C98" s="35" t="s">
        <v>1127</v>
      </c>
      <c r="D98" s="36" t="s">
        <v>1128</v>
      </c>
      <c r="E98" s="37" t="s">
        <v>1129</v>
      </c>
    </row>
    <row r="99" s="28" customFormat="true" ht="34.8" hidden="false" customHeight="true" outlineLevel="0" collapsed="false">
      <c r="A99" s="34" t="n">
        <v>97</v>
      </c>
      <c r="B99" s="35" t="s">
        <v>167</v>
      </c>
      <c r="C99" s="35" t="s">
        <v>1130</v>
      </c>
      <c r="D99" s="36" t="s">
        <v>1131</v>
      </c>
      <c r="E99" s="37" t="s">
        <v>1132</v>
      </c>
    </row>
    <row r="100" s="28" customFormat="true" ht="34.8" hidden="false" customHeight="true" outlineLevel="0" collapsed="false">
      <c r="A100" s="34" t="n">
        <v>98</v>
      </c>
      <c r="B100" s="35" t="s">
        <v>167</v>
      </c>
      <c r="C100" s="35" t="s">
        <v>1133</v>
      </c>
      <c r="D100" s="36" t="s">
        <v>1134</v>
      </c>
      <c r="E100" s="37" t="s">
        <v>1135</v>
      </c>
    </row>
    <row r="101" s="28" customFormat="true" ht="34.8" hidden="false" customHeight="true" outlineLevel="0" collapsed="false">
      <c r="A101" s="34" t="n">
        <v>99</v>
      </c>
      <c r="B101" s="35" t="s">
        <v>167</v>
      </c>
      <c r="C101" s="35" t="s">
        <v>1136</v>
      </c>
      <c r="D101" s="36" t="s">
        <v>1137</v>
      </c>
      <c r="E101" s="37" t="s">
        <v>1138</v>
      </c>
    </row>
    <row r="102" s="28" customFormat="true" ht="34.8" hidden="false" customHeight="true" outlineLevel="0" collapsed="false">
      <c r="A102" s="34" t="n">
        <v>100</v>
      </c>
      <c r="B102" s="35" t="s">
        <v>167</v>
      </c>
      <c r="C102" s="35" t="s">
        <v>1139</v>
      </c>
      <c r="D102" s="36" t="s">
        <v>1140</v>
      </c>
      <c r="E102" s="37" t="s">
        <v>1141</v>
      </c>
    </row>
    <row r="103" s="28" customFormat="true" ht="34.8" hidden="false" customHeight="true" outlineLevel="0" collapsed="false">
      <c r="A103" s="34" t="n">
        <v>101</v>
      </c>
      <c r="B103" s="35" t="s">
        <v>152</v>
      </c>
      <c r="C103" s="35" t="s">
        <v>1142</v>
      </c>
      <c r="D103" s="36" t="s">
        <v>1143</v>
      </c>
      <c r="E103" s="37" t="s">
        <v>1144</v>
      </c>
    </row>
    <row r="104" s="28" customFormat="true" ht="34.8" hidden="false" customHeight="true" outlineLevel="0" collapsed="false">
      <c r="A104" s="34" t="n">
        <v>102</v>
      </c>
      <c r="B104" s="35" t="s">
        <v>152</v>
      </c>
      <c r="C104" s="35" t="s">
        <v>1145</v>
      </c>
      <c r="D104" s="36" t="s">
        <v>1146</v>
      </c>
      <c r="E104" s="37" t="s">
        <v>1147</v>
      </c>
    </row>
    <row r="105" s="28" customFormat="true" ht="34.8" hidden="false" customHeight="true" outlineLevel="0" collapsed="false">
      <c r="A105" s="34" t="n">
        <v>103</v>
      </c>
      <c r="B105" s="35" t="s">
        <v>152</v>
      </c>
      <c r="C105" s="35" t="s">
        <v>1148</v>
      </c>
      <c r="D105" s="36" t="s">
        <v>1149</v>
      </c>
      <c r="E105" s="37" t="s">
        <v>1150</v>
      </c>
    </row>
    <row r="106" s="28" customFormat="true" ht="34.8" hidden="false" customHeight="true" outlineLevel="0" collapsed="false">
      <c r="A106" s="34" t="n">
        <v>104</v>
      </c>
      <c r="B106" s="35" t="s">
        <v>152</v>
      </c>
      <c r="C106" s="35" t="s">
        <v>1151</v>
      </c>
      <c r="D106" s="36" t="s">
        <v>1152</v>
      </c>
      <c r="E106" s="37" t="s">
        <v>1153</v>
      </c>
    </row>
    <row r="107" s="28" customFormat="true" ht="34.8" hidden="false" customHeight="true" outlineLevel="0" collapsed="false">
      <c r="A107" s="34" t="n">
        <v>105</v>
      </c>
      <c r="B107" s="35" t="s">
        <v>152</v>
      </c>
      <c r="C107" s="35" t="s">
        <v>1154</v>
      </c>
      <c r="D107" s="36" t="s">
        <v>1155</v>
      </c>
      <c r="E107" s="37" t="s">
        <v>1156</v>
      </c>
    </row>
    <row r="108" s="28" customFormat="true" ht="34.8" hidden="false" customHeight="true" outlineLevel="0" collapsed="false">
      <c r="A108" s="34" t="n">
        <v>106</v>
      </c>
      <c r="B108" s="35" t="s">
        <v>152</v>
      </c>
      <c r="C108" s="35" t="s">
        <v>1157</v>
      </c>
      <c r="D108" s="36" t="s">
        <v>1158</v>
      </c>
      <c r="E108" s="37" t="s">
        <v>1159</v>
      </c>
    </row>
    <row r="109" s="28" customFormat="true" ht="34.8" hidden="false" customHeight="true" outlineLevel="0" collapsed="false">
      <c r="A109" s="34" t="n">
        <v>107</v>
      </c>
      <c r="B109" s="35" t="s">
        <v>152</v>
      </c>
      <c r="C109" s="35" t="s">
        <v>1160</v>
      </c>
      <c r="D109" s="36" t="s">
        <v>1161</v>
      </c>
      <c r="E109" s="37" t="s">
        <v>1162</v>
      </c>
    </row>
    <row r="110" s="28" customFormat="true" ht="34.8" hidden="false" customHeight="true" outlineLevel="0" collapsed="false">
      <c r="A110" s="34" t="n">
        <v>108</v>
      </c>
      <c r="B110" s="35" t="s">
        <v>152</v>
      </c>
      <c r="C110" s="35" t="s">
        <v>1163</v>
      </c>
      <c r="D110" s="36" t="s">
        <v>1164</v>
      </c>
      <c r="E110" s="37" t="s">
        <v>1165</v>
      </c>
    </row>
    <row r="111" s="28" customFormat="true" ht="34.8" hidden="false" customHeight="true" outlineLevel="0" collapsed="false">
      <c r="A111" s="34" t="n">
        <v>109</v>
      </c>
      <c r="B111" s="35" t="s">
        <v>287</v>
      </c>
      <c r="C111" s="35" t="s">
        <v>1166</v>
      </c>
      <c r="D111" s="36" t="s">
        <v>1167</v>
      </c>
      <c r="E111" s="37" t="s">
        <v>1168</v>
      </c>
    </row>
    <row r="112" s="28" customFormat="true" ht="34.8" hidden="false" customHeight="true" outlineLevel="0" collapsed="false">
      <c r="A112" s="34" t="n">
        <v>110</v>
      </c>
      <c r="B112" s="35" t="s">
        <v>291</v>
      </c>
      <c r="C112" s="35" t="s">
        <v>1169</v>
      </c>
      <c r="D112" s="36" t="s">
        <v>1170</v>
      </c>
      <c r="E112" s="37" t="s">
        <v>1171</v>
      </c>
    </row>
    <row r="113" s="28" customFormat="true" ht="34.8" hidden="false" customHeight="true" outlineLevel="0" collapsed="false">
      <c r="A113" s="34" t="n">
        <v>111</v>
      </c>
      <c r="B113" s="35" t="s">
        <v>291</v>
      </c>
      <c r="C113" s="35" t="s">
        <v>964</v>
      </c>
      <c r="D113" s="36" t="s">
        <v>1172</v>
      </c>
      <c r="E113" s="37" t="s">
        <v>1173</v>
      </c>
    </row>
    <row r="114" s="28" customFormat="true" ht="34.8" hidden="false" customHeight="true" outlineLevel="0" collapsed="false">
      <c r="A114" s="34" t="n">
        <v>112</v>
      </c>
      <c r="B114" s="35" t="s">
        <v>291</v>
      </c>
      <c r="C114" s="35" t="s">
        <v>1174</v>
      </c>
      <c r="D114" s="36" t="s">
        <v>1175</v>
      </c>
      <c r="E114" s="37" t="s">
        <v>1176</v>
      </c>
    </row>
    <row r="115" s="28" customFormat="true" ht="34.8" hidden="false" customHeight="true" outlineLevel="0" collapsed="false">
      <c r="A115" s="34" t="n">
        <v>113</v>
      </c>
      <c r="B115" s="35" t="s">
        <v>291</v>
      </c>
      <c r="C115" s="39" t="s">
        <v>1177</v>
      </c>
      <c r="D115" s="36" t="s">
        <v>1178</v>
      </c>
      <c r="E115" s="37" t="s">
        <v>1179</v>
      </c>
    </row>
    <row r="116" s="28" customFormat="true" ht="34.8" hidden="false" customHeight="true" outlineLevel="0" collapsed="false">
      <c r="A116" s="34" t="n">
        <v>114</v>
      </c>
      <c r="B116" s="35" t="s">
        <v>1180</v>
      </c>
      <c r="C116" s="35" t="s">
        <v>1181</v>
      </c>
      <c r="D116" s="36" t="s">
        <v>1182</v>
      </c>
      <c r="E116" s="37" t="s">
        <v>1183</v>
      </c>
    </row>
    <row r="117" s="28" customFormat="true" ht="34.8" hidden="false" customHeight="true" outlineLevel="0" collapsed="false">
      <c r="A117" s="34" t="n">
        <v>115</v>
      </c>
      <c r="B117" s="35" t="s">
        <v>1180</v>
      </c>
      <c r="C117" s="35" t="s">
        <v>1184</v>
      </c>
      <c r="D117" s="36" t="s">
        <v>1185</v>
      </c>
      <c r="E117" s="37" t="s">
        <v>1186</v>
      </c>
    </row>
    <row r="118" s="28" customFormat="true" ht="34.8" hidden="false" customHeight="true" outlineLevel="0" collapsed="false">
      <c r="A118" s="34" t="n">
        <v>116</v>
      </c>
      <c r="B118" s="35" t="s">
        <v>1180</v>
      </c>
      <c r="C118" s="35" t="s">
        <v>1187</v>
      </c>
      <c r="D118" s="36" t="s">
        <v>1188</v>
      </c>
      <c r="E118" s="37" t="s">
        <v>1189</v>
      </c>
    </row>
    <row r="119" s="28" customFormat="true" ht="34.8" hidden="false" customHeight="true" outlineLevel="0" collapsed="false">
      <c r="A119" s="34" t="n">
        <v>117</v>
      </c>
      <c r="B119" s="35" t="s">
        <v>1180</v>
      </c>
      <c r="C119" s="35" t="s">
        <v>1190</v>
      </c>
      <c r="D119" s="36" t="s">
        <v>1191</v>
      </c>
      <c r="E119" s="37" t="s">
        <v>1192</v>
      </c>
    </row>
    <row r="120" s="28" customFormat="true" ht="34.8" hidden="false" customHeight="true" outlineLevel="0" collapsed="false">
      <c r="A120" s="34" t="n">
        <v>118</v>
      </c>
      <c r="B120" s="35" t="s">
        <v>174</v>
      </c>
      <c r="C120" s="35" t="s">
        <v>1193</v>
      </c>
      <c r="D120" s="36" t="s">
        <v>1194</v>
      </c>
      <c r="E120" s="37" t="s">
        <v>1195</v>
      </c>
    </row>
    <row r="121" s="28" customFormat="true" ht="34.8" hidden="false" customHeight="true" outlineLevel="0" collapsed="false">
      <c r="A121" s="34" t="n">
        <v>119</v>
      </c>
      <c r="B121" s="35" t="s">
        <v>1196</v>
      </c>
      <c r="C121" s="35" t="s">
        <v>1197</v>
      </c>
      <c r="D121" s="36" t="s">
        <v>1198</v>
      </c>
      <c r="E121" s="37" t="s">
        <v>1199</v>
      </c>
    </row>
    <row r="122" s="28" customFormat="true" ht="34.8" hidden="false" customHeight="true" outlineLevel="0" collapsed="false">
      <c r="A122" s="34" t="n">
        <v>120</v>
      </c>
      <c r="B122" s="35" t="s">
        <v>1196</v>
      </c>
      <c r="C122" s="35" t="s">
        <v>1200</v>
      </c>
      <c r="D122" s="36" t="s">
        <v>1201</v>
      </c>
      <c r="E122" s="37" t="s">
        <v>1202</v>
      </c>
    </row>
    <row r="123" s="28" customFormat="true" ht="34.8" hidden="false" customHeight="true" outlineLevel="0" collapsed="false">
      <c r="A123" s="34" t="n">
        <v>121</v>
      </c>
      <c r="B123" s="35" t="s">
        <v>295</v>
      </c>
      <c r="C123" s="35" t="s">
        <v>1203</v>
      </c>
      <c r="D123" s="36" t="s">
        <v>1204</v>
      </c>
      <c r="E123" s="37" t="s">
        <v>1205</v>
      </c>
    </row>
    <row r="124" s="28" customFormat="true" ht="34.8" hidden="false" customHeight="true" outlineLevel="0" collapsed="false">
      <c r="A124" s="34" t="n">
        <v>122</v>
      </c>
      <c r="B124" s="35" t="s">
        <v>295</v>
      </c>
      <c r="C124" s="35" t="s">
        <v>1206</v>
      </c>
      <c r="D124" s="36" t="s">
        <v>1207</v>
      </c>
      <c r="E124" s="37" t="s">
        <v>1208</v>
      </c>
    </row>
    <row r="125" s="28" customFormat="true" ht="34.8" hidden="false" customHeight="true" outlineLevel="0" collapsed="false">
      <c r="A125" s="34" t="n">
        <v>123</v>
      </c>
      <c r="B125" s="35" t="s">
        <v>295</v>
      </c>
      <c r="C125" s="35" t="s">
        <v>1209</v>
      </c>
      <c r="D125" s="36" t="s">
        <v>1210</v>
      </c>
      <c r="E125" s="37" t="s">
        <v>1211</v>
      </c>
    </row>
    <row r="126" s="28" customFormat="true" ht="34.8" hidden="false" customHeight="true" outlineLevel="0" collapsed="false">
      <c r="A126" s="34" t="n">
        <v>124</v>
      </c>
      <c r="B126" s="35" t="s">
        <v>295</v>
      </c>
      <c r="C126" s="35" t="s">
        <v>1212</v>
      </c>
      <c r="D126" s="36" t="s">
        <v>1213</v>
      </c>
      <c r="E126" s="37" t="s">
        <v>1214</v>
      </c>
    </row>
    <row r="127" s="28" customFormat="true" ht="34.8" hidden="false" customHeight="true" outlineLevel="0" collapsed="false">
      <c r="A127" s="34" t="n">
        <v>125</v>
      </c>
      <c r="B127" s="35" t="s">
        <v>295</v>
      </c>
      <c r="C127" s="35" t="s">
        <v>1215</v>
      </c>
      <c r="D127" s="36" t="s">
        <v>1216</v>
      </c>
      <c r="E127" s="37" t="s">
        <v>1217</v>
      </c>
    </row>
    <row r="128" s="28" customFormat="true" ht="34.8" hidden="false" customHeight="true" outlineLevel="0" collapsed="false">
      <c r="A128" s="34" t="n">
        <v>126</v>
      </c>
      <c r="B128" s="35" t="s">
        <v>295</v>
      </c>
      <c r="C128" s="35" t="s">
        <v>1218</v>
      </c>
      <c r="D128" s="36" t="s">
        <v>1219</v>
      </c>
      <c r="E128" s="37" t="s">
        <v>1220</v>
      </c>
    </row>
    <row r="129" s="28" customFormat="true" ht="34.8" hidden="false" customHeight="true" outlineLevel="0" collapsed="false">
      <c r="A129" s="34" t="n">
        <v>127</v>
      </c>
      <c r="B129" s="35" t="s">
        <v>295</v>
      </c>
      <c r="C129" s="35" t="s">
        <v>1221</v>
      </c>
      <c r="D129" s="36" t="s">
        <v>1222</v>
      </c>
      <c r="E129" s="37" t="s">
        <v>1223</v>
      </c>
    </row>
    <row r="130" s="28" customFormat="true" ht="34.8" hidden="false" customHeight="true" outlineLevel="0" collapsed="false">
      <c r="A130" s="34" t="n">
        <v>128</v>
      </c>
      <c r="B130" s="35" t="s">
        <v>295</v>
      </c>
      <c r="C130" s="35" t="s">
        <v>1224</v>
      </c>
      <c r="D130" s="36" t="s">
        <v>1225</v>
      </c>
      <c r="E130" s="37" t="s">
        <v>1226</v>
      </c>
    </row>
    <row r="131" s="28" customFormat="true" ht="34.8" hidden="false" customHeight="true" outlineLevel="0" collapsed="false">
      <c r="A131" s="34" t="n">
        <v>129</v>
      </c>
      <c r="B131" s="35" t="s">
        <v>295</v>
      </c>
      <c r="C131" s="35" t="s">
        <v>1227</v>
      </c>
      <c r="D131" s="36" t="s">
        <v>1228</v>
      </c>
      <c r="E131" s="37" t="s">
        <v>1229</v>
      </c>
    </row>
    <row r="132" s="28" customFormat="true" ht="34.8" hidden="false" customHeight="true" outlineLevel="0" collapsed="false">
      <c r="A132" s="34" t="n">
        <v>130</v>
      </c>
      <c r="B132" s="35" t="s">
        <v>295</v>
      </c>
      <c r="C132" s="35" t="s">
        <v>1230</v>
      </c>
      <c r="D132" s="36" t="s">
        <v>436</v>
      </c>
      <c r="E132" s="37" t="s">
        <v>1231</v>
      </c>
    </row>
    <row r="133" s="28" customFormat="true" ht="34.8" hidden="false" customHeight="true" outlineLevel="0" collapsed="false">
      <c r="A133" s="34" t="n">
        <v>131</v>
      </c>
      <c r="B133" s="35" t="s">
        <v>295</v>
      </c>
      <c r="C133" s="35" t="s">
        <v>1232</v>
      </c>
      <c r="D133" s="36" t="s">
        <v>1233</v>
      </c>
      <c r="E133" s="37" t="s">
        <v>1234</v>
      </c>
    </row>
    <row r="134" s="28" customFormat="true" ht="34.8" hidden="false" customHeight="true" outlineLevel="0" collapsed="false">
      <c r="A134" s="34" t="n">
        <v>132</v>
      </c>
      <c r="B134" s="35" t="s">
        <v>295</v>
      </c>
      <c r="C134" s="35" t="s">
        <v>1235</v>
      </c>
      <c r="D134" s="36" t="s">
        <v>1236</v>
      </c>
      <c r="E134" s="37" t="s">
        <v>1237</v>
      </c>
    </row>
    <row r="135" s="28" customFormat="true" ht="34.8" hidden="false" customHeight="true" outlineLevel="0" collapsed="false">
      <c r="A135" s="34" t="n">
        <v>133</v>
      </c>
      <c r="B135" s="35" t="s">
        <v>295</v>
      </c>
      <c r="C135" s="35" t="s">
        <v>1238</v>
      </c>
      <c r="D135" s="36" t="s">
        <v>1239</v>
      </c>
      <c r="E135" s="37" t="s">
        <v>1240</v>
      </c>
    </row>
    <row r="136" s="28" customFormat="true" ht="34.8" hidden="false" customHeight="true" outlineLevel="0" collapsed="false">
      <c r="A136" s="34" t="n">
        <v>134</v>
      </c>
      <c r="B136" s="35" t="s">
        <v>295</v>
      </c>
      <c r="C136" s="35" t="s">
        <v>1241</v>
      </c>
      <c r="D136" s="36" t="s">
        <v>1242</v>
      </c>
      <c r="E136" s="37" t="s">
        <v>1243</v>
      </c>
    </row>
    <row r="137" s="28" customFormat="true" ht="34.8" hidden="false" customHeight="true" outlineLevel="0" collapsed="false">
      <c r="A137" s="34" t="n">
        <v>135</v>
      </c>
      <c r="B137" s="35" t="s">
        <v>295</v>
      </c>
      <c r="C137" s="35" t="s">
        <v>1244</v>
      </c>
      <c r="D137" s="36" t="s">
        <v>1245</v>
      </c>
      <c r="E137" s="37" t="s">
        <v>1246</v>
      </c>
    </row>
    <row r="138" s="28" customFormat="true" ht="34.8" hidden="false" customHeight="true" outlineLevel="0" collapsed="false">
      <c r="A138" s="34" t="n">
        <v>136</v>
      </c>
      <c r="B138" s="35" t="s">
        <v>295</v>
      </c>
      <c r="C138" s="35" t="s">
        <v>1247</v>
      </c>
      <c r="D138" s="36" t="s">
        <v>1248</v>
      </c>
      <c r="E138" s="37" t="s">
        <v>1249</v>
      </c>
    </row>
    <row r="139" s="28" customFormat="true" ht="34.8" hidden="false" customHeight="true" outlineLevel="0" collapsed="false">
      <c r="A139" s="34" t="n">
        <v>137</v>
      </c>
      <c r="B139" s="35" t="s">
        <v>295</v>
      </c>
      <c r="C139" s="35" t="s">
        <v>1250</v>
      </c>
      <c r="D139" s="36" t="s">
        <v>1251</v>
      </c>
      <c r="E139" s="37" t="s">
        <v>1252</v>
      </c>
    </row>
    <row r="140" s="28" customFormat="true" ht="34.8" hidden="false" customHeight="true" outlineLevel="0" collapsed="false">
      <c r="A140" s="34" t="n">
        <v>138</v>
      </c>
      <c r="B140" s="35" t="s">
        <v>295</v>
      </c>
      <c r="C140" s="35" t="s">
        <v>1253</v>
      </c>
      <c r="D140" s="36" t="s">
        <v>1254</v>
      </c>
      <c r="E140" s="37" t="s">
        <v>1255</v>
      </c>
    </row>
    <row r="141" s="28" customFormat="true" ht="34.8" hidden="false" customHeight="true" outlineLevel="0" collapsed="false">
      <c r="A141" s="34" t="n">
        <v>139</v>
      </c>
      <c r="B141" s="35" t="s">
        <v>295</v>
      </c>
      <c r="C141" s="35" t="s">
        <v>1256</v>
      </c>
      <c r="D141" s="36" t="s">
        <v>1257</v>
      </c>
      <c r="E141" s="37" t="s">
        <v>1258</v>
      </c>
    </row>
    <row r="142" s="28" customFormat="true" ht="34.8" hidden="false" customHeight="true" outlineLevel="0" collapsed="false">
      <c r="A142" s="34" t="n">
        <v>140</v>
      </c>
      <c r="B142" s="35" t="s">
        <v>295</v>
      </c>
      <c r="C142" s="35" t="s">
        <v>1259</v>
      </c>
      <c r="D142" s="36" t="s">
        <v>1260</v>
      </c>
      <c r="E142" s="37" t="s">
        <v>1261</v>
      </c>
    </row>
    <row r="143" s="28" customFormat="true" ht="34.8" hidden="false" customHeight="true" outlineLevel="0" collapsed="false">
      <c r="A143" s="34" t="n">
        <v>141</v>
      </c>
      <c r="B143" s="35" t="s">
        <v>295</v>
      </c>
      <c r="C143" s="35" t="s">
        <v>1262</v>
      </c>
      <c r="D143" s="36" t="s">
        <v>1263</v>
      </c>
      <c r="E143" s="37" t="s">
        <v>1264</v>
      </c>
    </row>
    <row r="144" s="28" customFormat="true" ht="34.8" hidden="false" customHeight="true" outlineLevel="0" collapsed="false">
      <c r="A144" s="34" t="n">
        <v>142</v>
      </c>
      <c r="B144" s="35" t="s">
        <v>295</v>
      </c>
      <c r="C144" s="35" t="s">
        <v>1265</v>
      </c>
      <c r="D144" s="36" t="s">
        <v>1266</v>
      </c>
      <c r="E144" s="37" t="s">
        <v>1267</v>
      </c>
    </row>
    <row r="145" s="28" customFormat="true" ht="34.8" hidden="false" customHeight="true" outlineLevel="0" collapsed="false">
      <c r="A145" s="34" t="n">
        <v>143</v>
      </c>
      <c r="B145" s="35" t="s">
        <v>295</v>
      </c>
      <c r="C145" s="35" t="s">
        <v>1268</v>
      </c>
      <c r="D145" s="36" t="s">
        <v>1269</v>
      </c>
      <c r="E145" s="37" t="s">
        <v>1270</v>
      </c>
    </row>
    <row r="146" s="28" customFormat="true" ht="34.8" hidden="false" customHeight="true" outlineLevel="0" collapsed="false">
      <c r="A146" s="34" t="n">
        <v>144</v>
      </c>
      <c r="B146" s="35" t="s">
        <v>295</v>
      </c>
      <c r="C146" s="35" t="s">
        <v>1271</v>
      </c>
      <c r="D146" s="36" t="s">
        <v>1272</v>
      </c>
      <c r="E146" s="37" t="s">
        <v>1273</v>
      </c>
    </row>
    <row r="147" s="28" customFormat="true" ht="34.8" hidden="false" customHeight="true" outlineLevel="0" collapsed="false">
      <c r="A147" s="34" t="n">
        <v>145</v>
      </c>
      <c r="B147" s="35" t="s">
        <v>295</v>
      </c>
      <c r="C147" s="35" t="s">
        <v>1274</v>
      </c>
      <c r="D147" s="36" t="s">
        <v>1275</v>
      </c>
      <c r="E147" s="37" t="s">
        <v>1276</v>
      </c>
    </row>
    <row r="148" s="28" customFormat="true" ht="34.8" hidden="false" customHeight="true" outlineLevel="0" collapsed="false">
      <c r="A148" s="34" t="n">
        <v>146</v>
      </c>
      <c r="B148" s="35" t="s">
        <v>1277</v>
      </c>
      <c r="C148" s="35" t="s">
        <v>1278</v>
      </c>
      <c r="D148" s="36" t="s">
        <v>1279</v>
      </c>
      <c r="E148" s="37" t="s">
        <v>1280</v>
      </c>
    </row>
    <row r="149" s="28" customFormat="true" ht="34.8" hidden="false" customHeight="true" outlineLevel="0" collapsed="false">
      <c r="A149" s="34" t="n">
        <v>147</v>
      </c>
      <c r="B149" s="35" t="s">
        <v>1277</v>
      </c>
      <c r="C149" s="35" t="s">
        <v>1281</v>
      </c>
      <c r="D149" s="36" t="s">
        <v>1282</v>
      </c>
      <c r="E149" s="37" t="s">
        <v>1283</v>
      </c>
    </row>
    <row r="150" s="28" customFormat="true" ht="34.8" hidden="false" customHeight="true" outlineLevel="0" collapsed="false">
      <c r="A150" s="34" t="n">
        <v>148</v>
      </c>
      <c r="B150" s="35" t="s">
        <v>1277</v>
      </c>
      <c r="C150" s="35" t="s">
        <v>1284</v>
      </c>
      <c r="D150" s="36" t="s">
        <v>1285</v>
      </c>
      <c r="E150" s="37" t="s">
        <v>1286</v>
      </c>
    </row>
    <row r="151" s="28" customFormat="true" ht="34.8" hidden="false" customHeight="true" outlineLevel="0" collapsed="false">
      <c r="A151" s="34" t="n">
        <v>149</v>
      </c>
      <c r="B151" s="35" t="s">
        <v>1277</v>
      </c>
      <c r="C151" s="35" t="s">
        <v>1287</v>
      </c>
      <c r="D151" s="36" t="s">
        <v>1288</v>
      </c>
      <c r="E151" s="37" t="s">
        <v>1289</v>
      </c>
    </row>
    <row r="152" s="28" customFormat="true" ht="34.8" hidden="false" customHeight="true" outlineLevel="0" collapsed="false">
      <c r="A152" s="34" t="n">
        <v>150</v>
      </c>
      <c r="B152" s="35" t="s">
        <v>1277</v>
      </c>
      <c r="C152" s="35" t="s">
        <v>1290</v>
      </c>
      <c r="D152" s="36" t="s">
        <v>1291</v>
      </c>
      <c r="E152" s="37" t="s">
        <v>1292</v>
      </c>
    </row>
    <row r="153" s="28" customFormat="true" ht="34.8" hidden="false" customHeight="true" outlineLevel="0" collapsed="false">
      <c r="A153" s="34" t="n">
        <v>151</v>
      </c>
      <c r="B153" s="35" t="s">
        <v>1277</v>
      </c>
      <c r="C153" s="35" t="s">
        <v>1293</v>
      </c>
      <c r="D153" s="36" t="s">
        <v>1294</v>
      </c>
      <c r="E153" s="37" t="s">
        <v>1295</v>
      </c>
    </row>
    <row r="154" s="28" customFormat="true" ht="34.8" hidden="false" customHeight="true" outlineLevel="0" collapsed="false">
      <c r="A154" s="34" t="n">
        <v>152</v>
      </c>
      <c r="B154" s="35" t="s">
        <v>1277</v>
      </c>
      <c r="C154" s="35" t="s">
        <v>1296</v>
      </c>
      <c r="D154" s="36" t="s">
        <v>1297</v>
      </c>
      <c r="E154" s="37" t="s">
        <v>1298</v>
      </c>
    </row>
    <row r="155" s="28" customFormat="true" ht="34.8" hidden="false" customHeight="true" outlineLevel="0" collapsed="false">
      <c r="A155" s="34" t="n">
        <v>153</v>
      </c>
      <c r="B155" s="35" t="s">
        <v>178</v>
      </c>
      <c r="C155" s="35" t="s">
        <v>1299</v>
      </c>
      <c r="D155" s="36" t="s">
        <v>1300</v>
      </c>
      <c r="E155" s="37" t="s">
        <v>1301</v>
      </c>
    </row>
    <row r="156" s="28" customFormat="true" ht="34.8" hidden="false" customHeight="true" outlineLevel="0" collapsed="false">
      <c r="A156" s="34" t="n">
        <v>154</v>
      </c>
      <c r="B156" s="35" t="s">
        <v>178</v>
      </c>
      <c r="C156" s="35" t="s">
        <v>1302</v>
      </c>
      <c r="D156" s="36" t="s">
        <v>1303</v>
      </c>
      <c r="E156" s="37" t="s">
        <v>1304</v>
      </c>
    </row>
    <row r="157" s="28" customFormat="true" ht="34.8" hidden="false" customHeight="true" outlineLevel="0" collapsed="false">
      <c r="A157" s="34" t="n">
        <v>155</v>
      </c>
      <c r="B157" s="35" t="s">
        <v>178</v>
      </c>
      <c r="C157" s="35" t="s">
        <v>1305</v>
      </c>
      <c r="D157" s="36" t="s">
        <v>1306</v>
      </c>
      <c r="E157" s="37" t="s">
        <v>1307</v>
      </c>
    </row>
    <row r="158" s="28" customFormat="true" ht="34.8" hidden="false" customHeight="true" outlineLevel="0" collapsed="false">
      <c r="A158" s="34" t="n">
        <v>156</v>
      </c>
      <c r="B158" s="35" t="s">
        <v>178</v>
      </c>
      <c r="C158" s="35" t="s">
        <v>1308</v>
      </c>
      <c r="D158" s="36" t="s">
        <v>1309</v>
      </c>
      <c r="E158" s="37" t="s">
        <v>1310</v>
      </c>
    </row>
    <row r="159" s="28" customFormat="true" ht="34.8" hidden="false" customHeight="true" outlineLevel="0" collapsed="false">
      <c r="A159" s="34" t="n">
        <v>157</v>
      </c>
      <c r="B159" s="35" t="s">
        <v>178</v>
      </c>
      <c r="C159" s="35" t="s">
        <v>1311</v>
      </c>
      <c r="D159" s="36" t="s">
        <v>1312</v>
      </c>
      <c r="E159" s="37" t="s">
        <v>1313</v>
      </c>
    </row>
    <row r="160" s="28" customFormat="true" ht="34.8" hidden="false" customHeight="true" outlineLevel="0" collapsed="false">
      <c r="A160" s="34" t="n">
        <v>158</v>
      </c>
      <c r="B160" s="35" t="s">
        <v>178</v>
      </c>
      <c r="C160" s="35" t="s">
        <v>1314</v>
      </c>
      <c r="D160" s="36" t="s">
        <v>1315</v>
      </c>
      <c r="E160" s="37" t="s">
        <v>1316</v>
      </c>
    </row>
    <row r="161" s="28" customFormat="true" ht="34.8" hidden="false" customHeight="true" outlineLevel="0" collapsed="false">
      <c r="A161" s="34" t="n">
        <v>159</v>
      </c>
      <c r="B161" s="35" t="s">
        <v>178</v>
      </c>
      <c r="C161" s="35" t="s">
        <v>1317</v>
      </c>
      <c r="D161" s="36" t="s">
        <v>1318</v>
      </c>
      <c r="E161" s="37" t="s">
        <v>1319</v>
      </c>
    </row>
    <row r="162" s="28" customFormat="true" ht="34.8" hidden="false" customHeight="true" outlineLevel="0" collapsed="false">
      <c r="A162" s="34" t="n">
        <v>160</v>
      </c>
      <c r="B162" s="35" t="s">
        <v>178</v>
      </c>
      <c r="C162" s="35" t="s">
        <v>1320</v>
      </c>
      <c r="D162" s="36" t="s">
        <v>1321</v>
      </c>
      <c r="E162" s="37" t="s">
        <v>1322</v>
      </c>
    </row>
    <row r="163" s="28" customFormat="true" ht="34.8" hidden="false" customHeight="true" outlineLevel="0" collapsed="false">
      <c r="A163" s="34" t="n">
        <v>161</v>
      </c>
      <c r="B163" s="35" t="s">
        <v>178</v>
      </c>
      <c r="C163" s="35" t="s">
        <v>1323</v>
      </c>
      <c r="D163" s="36" t="s">
        <v>1324</v>
      </c>
      <c r="E163" s="37" t="s">
        <v>1325</v>
      </c>
    </row>
    <row r="164" s="28" customFormat="true" ht="34.8" hidden="false" customHeight="true" outlineLevel="0" collapsed="false">
      <c r="A164" s="34" t="n">
        <v>162</v>
      </c>
      <c r="B164" s="35" t="s">
        <v>178</v>
      </c>
      <c r="C164" s="35" t="s">
        <v>1326</v>
      </c>
      <c r="D164" s="36" t="s">
        <v>1327</v>
      </c>
      <c r="E164" s="37" t="s">
        <v>1328</v>
      </c>
    </row>
    <row r="165" s="28" customFormat="true" ht="34.8" hidden="false" customHeight="true" outlineLevel="0" collapsed="false">
      <c r="A165" s="34" t="n">
        <v>163</v>
      </c>
      <c r="B165" s="35" t="s">
        <v>178</v>
      </c>
      <c r="C165" s="35" t="s">
        <v>207</v>
      </c>
      <c r="D165" s="36" t="s">
        <v>1329</v>
      </c>
      <c r="E165" s="37" t="s">
        <v>1330</v>
      </c>
    </row>
    <row r="166" s="28" customFormat="true" ht="34.8" hidden="false" customHeight="true" outlineLevel="0" collapsed="false">
      <c r="A166" s="34" t="n">
        <v>164</v>
      </c>
      <c r="B166" s="35" t="s">
        <v>178</v>
      </c>
      <c r="C166" s="35" t="s">
        <v>1331</v>
      </c>
      <c r="D166" s="36" t="s">
        <v>1332</v>
      </c>
      <c r="E166" s="37" t="s">
        <v>1333</v>
      </c>
    </row>
    <row r="167" s="28" customFormat="true" ht="34.8" hidden="false" customHeight="true" outlineLevel="0" collapsed="false">
      <c r="A167" s="34" t="n">
        <v>165</v>
      </c>
      <c r="B167" s="35" t="s">
        <v>178</v>
      </c>
      <c r="C167" s="35" t="s">
        <v>1334</v>
      </c>
      <c r="D167" s="36" t="s">
        <v>1335</v>
      </c>
      <c r="E167" s="37" t="s">
        <v>1336</v>
      </c>
    </row>
    <row r="168" s="28" customFormat="true" ht="34.8" hidden="false" customHeight="true" outlineLevel="0" collapsed="false">
      <c r="A168" s="34" t="n">
        <v>166</v>
      </c>
      <c r="B168" s="35" t="s">
        <v>178</v>
      </c>
      <c r="C168" s="35" t="s">
        <v>1337</v>
      </c>
      <c r="D168" s="36" t="s">
        <v>1338</v>
      </c>
      <c r="E168" s="37" t="s">
        <v>1339</v>
      </c>
    </row>
    <row r="169" s="28" customFormat="true" ht="34.8" hidden="false" customHeight="true" outlineLevel="0" collapsed="false">
      <c r="A169" s="34" t="n">
        <v>167</v>
      </c>
      <c r="B169" s="35" t="s">
        <v>178</v>
      </c>
      <c r="C169" s="35" t="s">
        <v>1340</v>
      </c>
      <c r="D169" s="36" t="s">
        <v>1341</v>
      </c>
      <c r="E169" s="37" t="s">
        <v>1342</v>
      </c>
    </row>
    <row r="170" s="28" customFormat="true" ht="34.8" hidden="false" customHeight="true" outlineLevel="0" collapsed="false">
      <c r="A170" s="34" t="n">
        <v>168</v>
      </c>
      <c r="B170" s="35" t="s">
        <v>178</v>
      </c>
      <c r="C170" s="35" t="s">
        <v>1343</v>
      </c>
      <c r="D170" s="36" t="s">
        <v>1344</v>
      </c>
      <c r="E170" s="37" t="s">
        <v>1345</v>
      </c>
    </row>
    <row r="171" s="28" customFormat="true" ht="34.8" hidden="false" customHeight="true" outlineLevel="0" collapsed="false">
      <c r="A171" s="34" t="n">
        <v>169</v>
      </c>
      <c r="B171" s="35" t="s">
        <v>178</v>
      </c>
      <c r="C171" s="35" t="s">
        <v>1346</v>
      </c>
      <c r="D171" s="36" t="s">
        <v>1347</v>
      </c>
      <c r="E171" s="37" t="s">
        <v>1348</v>
      </c>
    </row>
    <row r="172" s="28" customFormat="true" ht="34.8" hidden="false" customHeight="true" outlineLevel="0" collapsed="false">
      <c r="A172" s="34" t="n">
        <v>170</v>
      </c>
      <c r="B172" s="35" t="s">
        <v>1349</v>
      </c>
      <c r="C172" s="35" t="s">
        <v>1350</v>
      </c>
      <c r="D172" s="36" t="s">
        <v>1351</v>
      </c>
      <c r="E172" s="37" t="s">
        <v>1352</v>
      </c>
    </row>
    <row r="173" s="28" customFormat="true" ht="34.8" hidden="false" customHeight="true" outlineLevel="0" collapsed="false">
      <c r="A173" s="34" t="n">
        <v>171</v>
      </c>
      <c r="B173" s="35" t="s">
        <v>1353</v>
      </c>
      <c r="C173" s="35" t="s">
        <v>1354</v>
      </c>
      <c r="D173" s="36" t="s">
        <v>1355</v>
      </c>
      <c r="E173" s="37" t="s">
        <v>1356</v>
      </c>
    </row>
    <row r="174" s="28" customFormat="true" ht="34.8" hidden="false" customHeight="true" outlineLevel="0" collapsed="false">
      <c r="A174" s="34" t="n">
        <v>172</v>
      </c>
      <c r="B174" s="35" t="s">
        <v>459</v>
      </c>
      <c r="C174" s="35" t="s">
        <v>1357</v>
      </c>
      <c r="D174" s="36" t="s">
        <v>1358</v>
      </c>
      <c r="E174" s="37" t="s">
        <v>1359</v>
      </c>
    </row>
    <row r="175" s="28" customFormat="true" ht="34.8" hidden="false" customHeight="true" outlineLevel="0" collapsed="false">
      <c r="A175" s="34" t="n">
        <v>173</v>
      </c>
      <c r="B175" s="35" t="s">
        <v>459</v>
      </c>
      <c r="C175" s="35" t="s">
        <v>1360</v>
      </c>
      <c r="D175" s="36" t="s">
        <v>1361</v>
      </c>
      <c r="E175" s="37" t="s">
        <v>1362</v>
      </c>
    </row>
    <row r="176" s="28" customFormat="true" ht="34.8" hidden="false" customHeight="true" outlineLevel="0" collapsed="false">
      <c r="A176" s="34" t="n">
        <v>174</v>
      </c>
      <c r="B176" s="35" t="s">
        <v>459</v>
      </c>
      <c r="C176" s="35" t="s">
        <v>1363</v>
      </c>
      <c r="D176" s="36" t="s">
        <v>1364</v>
      </c>
      <c r="E176" s="37" t="s">
        <v>1365</v>
      </c>
    </row>
    <row r="177" s="28" customFormat="true" ht="34.8" hidden="false" customHeight="true" outlineLevel="0" collapsed="false">
      <c r="A177" s="34" t="n">
        <v>175</v>
      </c>
      <c r="B177" s="35" t="s">
        <v>459</v>
      </c>
      <c r="C177" s="35" t="s">
        <v>1366</v>
      </c>
      <c r="D177" s="36" t="s">
        <v>1367</v>
      </c>
      <c r="E177" s="37" t="s">
        <v>1368</v>
      </c>
    </row>
    <row r="178" s="28" customFormat="true" ht="34.8" hidden="false" customHeight="true" outlineLevel="0" collapsed="false">
      <c r="A178" s="34" t="n">
        <v>176</v>
      </c>
      <c r="B178" s="35" t="s">
        <v>459</v>
      </c>
      <c r="C178" s="35" t="s">
        <v>1369</v>
      </c>
      <c r="D178" s="36" t="s">
        <v>1370</v>
      </c>
      <c r="E178" s="37" t="s">
        <v>1371</v>
      </c>
    </row>
    <row r="179" s="28" customFormat="true" ht="34.8" hidden="false" customHeight="true" outlineLevel="0" collapsed="false">
      <c r="A179" s="34" t="n">
        <v>177</v>
      </c>
      <c r="B179" s="35" t="s">
        <v>459</v>
      </c>
      <c r="C179" s="35" t="s">
        <v>1372</v>
      </c>
      <c r="D179" s="36" t="s">
        <v>1373</v>
      </c>
      <c r="E179" s="37" t="s">
        <v>1374</v>
      </c>
    </row>
    <row r="180" s="28" customFormat="true" ht="34.8" hidden="false" customHeight="true" outlineLevel="0" collapsed="false">
      <c r="A180" s="34" t="n">
        <v>178</v>
      </c>
      <c r="B180" s="35" t="s">
        <v>459</v>
      </c>
      <c r="C180" s="35" t="s">
        <v>1375</v>
      </c>
      <c r="D180" s="36" t="s">
        <v>1376</v>
      </c>
      <c r="E180" s="37" t="s">
        <v>1377</v>
      </c>
    </row>
    <row r="181" s="28" customFormat="true" ht="34.8" hidden="false" customHeight="true" outlineLevel="0" collapsed="false">
      <c r="A181" s="34" t="n">
        <v>179</v>
      </c>
      <c r="B181" s="35" t="s">
        <v>459</v>
      </c>
      <c r="C181" s="35" t="s">
        <v>1378</v>
      </c>
      <c r="D181" s="36" t="s">
        <v>1379</v>
      </c>
      <c r="E181" s="37" t="s">
        <v>1380</v>
      </c>
    </row>
    <row r="182" s="28" customFormat="true" ht="34.8" hidden="false" customHeight="true" outlineLevel="0" collapsed="false">
      <c r="A182" s="34" t="n">
        <v>180</v>
      </c>
      <c r="B182" s="35" t="s">
        <v>469</v>
      </c>
      <c r="C182" s="35" t="s">
        <v>1381</v>
      </c>
      <c r="D182" s="36" t="s">
        <v>1382</v>
      </c>
      <c r="E182" s="37" t="s">
        <v>1383</v>
      </c>
    </row>
    <row r="183" s="28" customFormat="true" ht="34.8" hidden="false" customHeight="true" outlineLevel="0" collapsed="false">
      <c r="A183" s="34" t="n">
        <v>181</v>
      </c>
      <c r="B183" s="35" t="s">
        <v>469</v>
      </c>
      <c r="C183" s="39" t="s">
        <v>1384</v>
      </c>
      <c r="D183" s="36" t="s">
        <v>1385</v>
      </c>
      <c r="E183" s="37" t="s">
        <v>1386</v>
      </c>
    </row>
    <row r="184" s="28" customFormat="true" ht="34.8" hidden="false" customHeight="true" outlineLevel="0" collapsed="false">
      <c r="A184" s="34" t="n">
        <v>182</v>
      </c>
      <c r="B184" s="35" t="s">
        <v>469</v>
      </c>
      <c r="C184" s="35" t="s">
        <v>1387</v>
      </c>
      <c r="D184" s="36" t="s">
        <v>1388</v>
      </c>
      <c r="E184" s="37" t="s">
        <v>1389</v>
      </c>
    </row>
    <row r="185" s="28" customFormat="true" ht="34.8" hidden="false" customHeight="true" outlineLevel="0" collapsed="false">
      <c r="A185" s="34" t="n">
        <v>183</v>
      </c>
      <c r="B185" s="35" t="s">
        <v>469</v>
      </c>
      <c r="C185" s="35" t="s">
        <v>1390</v>
      </c>
      <c r="D185" s="36" t="s">
        <v>1391</v>
      </c>
      <c r="E185" s="37" t="s">
        <v>1392</v>
      </c>
    </row>
    <row r="186" s="28" customFormat="true" ht="34.8" hidden="false" customHeight="true" outlineLevel="0" collapsed="false">
      <c r="A186" s="34" t="n">
        <v>184</v>
      </c>
      <c r="B186" s="35" t="s">
        <v>469</v>
      </c>
      <c r="C186" s="35" t="s">
        <v>1393</v>
      </c>
      <c r="D186" s="36" t="s">
        <v>1394</v>
      </c>
      <c r="E186" s="37" t="s">
        <v>1395</v>
      </c>
    </row>
    <row r="187" s="28" customFormat="true" ht="34.8" hidden="false" customHeight="true" outlineLevel="0" collapsed="false">
      <c r="A187" s="34" t="n">
        <v>185</v>
      </c>
      <c r="B187" s="35" t="s">
        <v>182</v>
      </c>
      <c r="C187" s="35" t="s">
        <v>219</v>
      </c>
      <c r="D187" s="36" t="s">
        <v>1396</v>
      </c>
      <c r="E187" s="37" t="s">
        <v>1397</v>
      </c>
    </row>
    <row r="188" s="28" customFormat="true" ht="34.8" hidden="false" customHeight="true" outlineLevel="0" collapsed="false">
      <c r="A188" s="34" t="n">
        <v>186</v>
      </c>
      <c r="B188" s="35" t="s">
        <v>182</v>
      </c>
      <c r="C188" s="35" t="s">
        <v>1398</v>
      </c>
      <c r="D188" s="36" t="s">
        <v>1399</v>
      </c>
      <c r="E188" s="37" t="s">
        <v>1400</v>
      </c>
    </row>
    <row r="189" s="28" customFormat="true" ht="34.8" hidden="false" customHeight="true" outlineLevel="0" collapsed="false">
      <c r="A189" s="34" t="n">
        <v>187</v>
      </c>
      <c r="B189" s="35" t="s">
        <v>182</v>
      </c>
      <c r="C189" s="35" t="s">
        <v>1401</v>
      </c>
      <c r="D189" s="36" t="s">
        <v>1402</v>
      </c>
      <c r="E189" s="37" t="s">
        <v>1403</v>
      </c>
    </row>
    <row r="190" s="28" customFormat="true" ht="34.8" hidden="false" customHeight="true" outlineLevel="0" collapsed="false">
      <c r="A190" s="34" t="n">
        <v>188</v>
      </c>
      <c r="B190" s="35" t="s">
        <v>182</v>
      </c>
      <c r="C190" s="35" t="s">
        <v>1404</v>
      </c>
      <c r="D190" s="36" t="s">
        <v>1405</v>
      </c>
      <c r="E190" s="37" t="s">
        <v>1406</v>
      </c>
    </row>
    <row r="191" s="28" customFormat="true" ht="34.8" hidden="false" customHeight="true" outlineLevel="0" collapsed="false">
      <c r="A191" s="34" t="n">
        <v>189</v>
      </c>
      <c r="B191" s="35" t="s">
        <v>182</v>
      </c>
      <c r="C191" s="35" t="s">
        <v>1407</v>
      </c>
      <c r="D191" s="36" t="s">
        <v>1408</v>
      </c>
      <c r="E191" s="37" t="s">
        <v>1409</v>
      </c>
    </row>
    <row r="192" s="28" customFormat="true" ht="34.8" hidden="false" customHeight="true" outlineLevel="0" collapsed="false">
      <c r="A192" s="34" t="n">
        <v>190</v>
      </c>
      <c r="B192" s="35" t="s">
        <v>182</v>
      </c>
      <c r="C192" s="35" t="s">
        <v>1410</v>
      </c>
      <c r="D192" s="36" t="s">
        <v>1411</v>
      </c>
      <c r="E192" s="37" t="s">
        <v>1412</v>
      </c>
    </row>
    <row r="193" s="28" customFormat="true" ht="34.8" hidden="false" customHeight="true" outlineLevel="0" collapsed="false">
      <c r="A193" s="34" t="n">
        <v>191</v>
      </c>
      <c r="B193" s="35" t="s">
        <v>182</v>
      </c>
      <c r="C193" s="35" t="s">
        <v>1413</v>
      </c>
      <c r="D193" s="36" t="s">
        <v>1414</v>
      </c>
      <c r="E193" s="37" t="s">
        <v>1415</v>
      </c>
    </row>
    <row r="194" s="28" customFormat="true" ht="34.8" hidden="false" customHeight="true" outlineLevel="0" collapsed="false">
      <c r="A194" s="34" t="n">
        <v>192</v>
      </c>
      <c r="B194" s="35" t="s">
        <v>182</v>
      </c>
      <c r="C194" s="35" t="s">
        <v>1416</v>
      </c>
      <c r="D194" s="36" t="s">
        <v>1417</v>
      </c>
      <c r="E194" s="37" t="s">
        <v>1418</v>
      </c>
    </row>
    <row r="195" s="28" customFormat="true" ht="34.8" hidden="false" customHeight="true" outlineLevel="0" collapsed="false">
      <c r="A195" s="34" t="n">
        <v>193</v>
      </c>
      <c r="B195" s="35" t="s">
        <v>182</v>
      </c>
      <c r="C195" s="35" t="s">
        <v>1419</v>
      </c>
      <c r="D195" s="36" t="s">
        <v>1420</v>
      </c>
      <c r="E195" s="37" t="s">
        <v>1421</v>
      </c>
    </row>
    <row r="196" s="28" customFormat="true" ht="34.8" hidden="false" customHeight="true" outlineLevel="0" collapsed="false">
      <c r="A196" s="34" t="n">
        <v>194</v>
      </c>
      <c r="B196" s="35" t="s">
        <v>182</v>
      </c>
      <c r="C196" s="35" t="s">
        <v>1340</v>
      </c>
      <c r="D196" s="36" t="s">
        <v>1422</v>
      </c>
      <c r="E196" s="37" t="s">
        <v>1423</v>
      </c>
    </row>
    <row r="197" s="28" customFormat="true" ht="34.8" hidden="false" customHeight="true" outlineLevel="0" collapsed="false">
      <c r="A197" s="34" t="n">
        <v>195</v>
      </c>
      <c r="B197" s="35" t="s">
        <v>182</v>
      </c>
      <c r="C197" s="35" t="s">
        <v>1424</v>
      </c>
      <c r="D197" s="36" t="s">
        <v>1425</v>
      </c>
      <c r="E197" s="37" t="s">
        <v>1426</v>
      </c>
    </row>
    <row r="198" s="28" customFormat="true" ht="34.8" hidden="false" customHeight="true" outlineLevel="0" collapsed="false">
      <c r="A198" s="34" t="n">
        <v>196</v>
      </c>
      <c r="B198" s="35" t="s">
        <v>1427</v>
      </c>
      <c r="C198" s="35" t="s">
        <v>1428</v>
      </c>
      <c r="D198" s="36" t="s">
        <v>1429</v>
      </c>
      <c r="E198" s="37" t="s">
        <v>1430</v>
      </c>
    </row>
    <row r="199" s="28" customFormat="true" ht="34.8" hidden="false" customHeight="true" outlineLevel="0" collapsed="false">
      <c r="A199" s="34" t="n">
        <v>197</v>
      </c>
      <c r="B199" s="35" t="s">
        <v>1427</v>
      </c>
      <c r="C199" s="35" t="s">
        <v>1431</v>
      </c>
      <c r="D199" s="36" t="s">
        <v>1432</v>
      </c>
      <c r="E199" s="37" t="s">
        <v>1433</v>
      </c>
    </row>
    <row r="200" s="28" customFormat="true" ht="34.8" hidden="false" customHeight="true" outlineLevel="0" collapsed="false">
      <c r="A200" s="34" t="n">
        <v>198</v>
      </c>
      <c r="B200" s="35" t="s">
        <v>1427</v>
      </c>
      <c r="C200" s="35" t="s">
        <v>1434</v>
      </c>
      <c r="D200" s="36" t="s">
        <v>1435</v>
      </c>
      <c r="E200" s="37" t="s">
        <v>1436</v>
      </c>
    </row>
    <row r="201" s="28" customFormat="true" ht="34.8" hidden="false" customHeight="true" outlineLevel="0" collapsed="false">
      <c r="A201" s="34" t="n">
        <v>199</v>
      </c>
      <c r="B201" s="35" t="s">
        <v>1427</v>
      </c>
      <c r="C201" s="35" t="s">
        <v>1437</v>
      </c>
      <c r="D201" s="36" t="s">
        <v>1438</v>
      </c>
      <c r="E201" s="37" t="s">
        <v>1439</v>
      </c>
    </row>
    <row r="202" s="28" customFormat="true" ht="34.8" hidden="false" customHeight="true" outlineLevel="0" collapsed="false">
      <c r="A202" s="34" t="n">
        <v>200</v>
      </c>
      <c r="B202" s="35" t="s">
        <v>1427</v>
      </c>
      <c r="C202" s="35" t="s">
        <v>1440</v>
      </c>
      <c r="D202" s="36" t="s">
        <v>1441</v>
      </c>
      <c r="E202" s="37" t="s">
        <v>1442</v>
      </c>
    </row>
    <row r="203" s="28" customFormat="true" ht="34.8" hidden="false" customHeight="true" outlineLevel="0" collapsed="false">
      <c r="A203" s="34" t="n">
        <v>201</v>
      </c>
      <c r="B203" s="35" t="s">
        <v>1427</v>
      </c>
      <c r="C203" s="35" t="s">
        <v>1443</v>
      </c>
      <c r="D203" s="36" t="s">
        <v>1444</v>
      </c>
      <c r="E203" s="37" t="s">
        <v>1445</v>
      </c>
    </row>
    <row r="204" s="28" customFormat="true" ht="34.8" hidden="false" customHeight="true" outlineLevel="0" collapsed="false">
      <c r="A204" s="34" t="n">
        <v>202</v>
      </c>
      <c r="B204" s="35" t="s">
        <v>1427</v>
      </c>
      <c r="C204" s="35" t="s">
        <v>1446</v>
      </c>
      <c r="D204" s="36" t="s">
        <v>1447</v>
      </c>
      <c r="E204" s="37" t="s">
        <v>1448</v>
      </c>
    </row>
    <row r="205" s="28" customFormat="true" ht="34.8" hidden="false" customHeight="true" outlineLevel="0" collapsed="false">
      <c r="A205" s="34" t="n">
        <v>203</v>
      </c>
      <c r="B205" s="35" t="s">
        <v>1427</v>
      </c>
      <c r="C205" s="35" t="s">
        <v>1449</v>
      </c>
      <c r="D205" s="36" t="s">
        <v>1450</v>
      </c>
      <c r="E205" s="37" t="s">
        <v>1451</v>
      </c>
    </row>
    <row r="206" s="28" customFormat="true" ht="34.8" hidden="false" customHeight="true" outlineLevel="0" collapsed="false">
      <c r="A206" s="34" t="n">
        <v>204</v>
      </c>
      <c r="B206" s="35" t="s">
        <v>1427</v>
      </c>
      <c r="C206" s="35" t="s">
        <v>1452</v>
      </c>
      <c r="D206" s="36" t="s">
        <v>1453</v>
      </c>
      <c r="E206" s="37" t="s">
        <v>1454</v>
      </c>
    </row>
    <row r="207" s="28" customFormat="true" ht="34.8" hidden="false" customHeight="true" outlineLevel="0" collapsed="false">
      <c r="A207" s="34" t="n">
        <v>205</v>
      </c>
      <c r="B207" s="35" t="s">
        <v>156</v>
      </c>
      <c r="C207" s="35" t="s">
        <v>1455</v>
      </c>
      <c r="D207" s="36" t="s">
        <v>1456</v>
      </c>
      <c r="E207" s="37" t="s">
        <v>1457</v>
      </c>
    </row>
    <row r="208" s="28" customFormat="true" ht="34.8" hidden="false" customHeight="true" outlineLevel="0" collapsed="false">
      <c r="A208" s="34" t="n">
        <v>206</v>
      </c>
      <c r="B208" s="35" t="s">
        <v>156</v>
      </c>
      <c r="C208" s="35" t="s">
        <v>1458</v>
      </c>
      <c r="D208" s="36" t="s">
        <v>1459</v>
      </c>
      <c r="E208" s="37" t="s">
        <v>1460</v>
      </c>
    </row>
    <row r="209" s="28" customFormat="true" ht="34.8" hidden="false" customHeight="true" outlineLevel="0" collapsed="false">
      <c r="A209" s="34" t="n">
        <v>207</v>
      </c>
      <c r="B209" s="35" t="s">
        <v>156</v>
      </c>
      <c r="C209" s="35" t="s">
        <v>1461</v>
      </c>
      <c r="D209" s="36" t="s">
        <v>1462</v>
      </c>
      <c r="E209" s="37" t="s">
        <v>1463</v>
      </c>
    </row>
    <row r="210" s="28" customFormat="true" ht="34.8" hidden="false" customHeight="true" outlineLevel="0" collapsed="false">
      <c r="A210" s="34" t="n">
        <v>208</v>
      </c>
      <c r="B210" s="35" t="s">
        <v>156</v>
      </c>
      <c r="C210" s="35" t="s">
        <v>1464</v>
      </c>
      <c r="D210" s="36" t="s">
        <v>1465</v>
      </c>
      <c r="E210" s="37" t="s">
        <v>1466</v>
      </c>
    </row>
    <row r="211" s="28" customFormat="true" ht="34.8" hidden="false" customHeight="true" outlineLevel="0" collapsed="false">
      <c r="A211" s="34" t="n">
        <v>209</v>
      </c>
      <c r="B211" s="35" t="s">
        <v>156</v>
      </c>
      <c r="C211" s="35" t="s">
        <v>1467</v>
      </c>
      <c r="D211" s="36" t="s">
        <v>1468</v>
      </c>
      <c r="E211" s="37" t="s">
        <v>1469</v>
      </c>
    </row>
    <row r="212" s="28" customFormat="true" ht="34.8" hidden="false" customHeight="true" outlineLevel="0" collapsed="false">
      <c r="A212" s="34" t="n">
        <v>210</v>
      </c>
      <c r="B212" s="35" t="s">
        <v>156</v>
      </c>
      <c r="C212" s="35" t="s">
        <v>1470</v>
      </c>
      <c r="D212" s="36" t="s">
        <v>1471</v>
      </c>
      <c r="E212" s="37" t="s">
        <v>1472</v>
      </c>
    </row>
    <row r="213" s="28" customFormat="true" ht="34.8" hidden="false" customHeight="true" outlineLevel="0" collapsed="false">
      <c r="A213" s="34" t="n">
        <v>211</v>
      </c>
      <c r="B213" s="35" t="s">
        <v>156</v>
      </c>
      <c r="C213" s="35" t="s">
        <v>1473</v>
      </c>
      <c r="D213" s="36" t="s">
        <v>1474</v>
      </c>
      <c r="E213" s="37" t="s">
        <v>1475</v>
      </c>
    </row>
    <row r="214" s="28" customFormat="true" ht="34.8" hidden="false" customHeight="true" outlineLevel="0" collapsed="false">
      <c r="A214" s="34" t="n">
        <v>212</v>
      </c>
      <c r="B214" s="35" t="s">
        <v>156</v>
      </c>
      <c r="C214" s="35" t="s">
        <v>1476</v>
      </c>
      <c r="D214" s="36" t="s">
        <v>1477</v>
      </c>
      <c r="E214" s="37" t="s">
        <v>1478</v>
      </c>
    </row>
    <row r="215" s="28" customFormat="true" ht="34.8" hidden="false" customHeight="true" outlineLevel="0" collapsed="false">
      <c r="A215" s="34" t="n">
        <v>213</v>
      </c>
      <c r="B215" s="35" t="s">
        <v>156</v>
      </c>
      <c r="C215" s="35" t="s">
        <v>1479</v>
      </c>
      <c r="D215" s="36" t="s">
        <v>1480</v>
      </c>
      <c r="E215" s="37" t="s">
        <v>1481</v>
      </c>
    </row>
    <row r="216" s="28" customFormat="true" ht="34.8" hidden="false" customHeight="true" outlineLevel="0" collapsed="false">
      <c r="A216" s="34" t="n">
        <v>214</v>
      </c>
      <c r="B216" s="35" t="s">
        <v>156</v>
      </c>
      <c r="C216" s="35" t="s">
        <v>1482</v>
      </c>
      <c r="D216" s="36" t="s">
        <v>1483</v>
      </c>
      <c r="E216" s="37" t="s">
        <v>1484</v>
      </c>
    </row>
    <row r="217" s="28" customFormat="true" ht="34.8" hidden="false" customHeight="true" outlineLevel="0" collapsed="false">
      <c r="A217" s="34" t="n">
        <v>215</v>
      </c>
      <c r="B217" s="35" t="s">
        <v>156</v>
      </c>
      <c r="C217" s="35" t="s">
        <v>1485</v>
      </c>
      <c r="D217" s="36" t="s">
        <v>1486</v>
      </c>
      <c r="E217" s="37" t="s">
        <v>1487</v>
      </c>
    </row>
    <row r="218" s="28" customFormat="true" ht="34.8" hidden="false" customHeight="true" outlineLevel="0" collapsed="false">
      <c r="A218" s="34" t="n">
        <v>216</v>
      </c>
      <c r="B218" s="35" t="s">
        <v>156</v>
      </c>
      <c r="C218" s="35" t="s">
        <v>1488</v>
      </c>
      <c r="D218" s="36" t="s">
        <v>1489</v>
      </c>
      <c r="E218" s="37" t="s">
        <v>1490</v>
      </c>
    </row>
    <row r="219" s="28" customFormat="true" ht="34.8" hidden="false" customHeight="true" outlineLevel="0" collapsed="false">
      <c r="A219" s="34" t="n">
        <v>217</v>
      </c>
      <c r="B219" s="35" t="s">
        <v>1491</v>
      </c>
      <c r="C219" s="35" t="s">
        <v>1492</v>
      </c>
      <c r="D219" s="36" t="s">
        <v>1493</v>
      </c>
      <c r="E219" s="37" t="s">
        <v>1494</v>
      </c>
    </row>
    <row r="220" s="28" customFormat="true" ht="34.8" hidden="false" customHeight="true" outlineLevel="0" collapsed="false">
      <c r="A220" s="34" t="n">
        <v>218</v>
      </c>
      <c r="B220" s="35" t="s">
        <v>1491</v>
      </c>
      <c r="C220" s="35" t="s">
        <v>1495</v>
      </c>
      <c r="D220" s="36" t="s">
        <v>1496</v>
      </c>
      <c r="E220" s="37" t="s">
        <v>1497</v>
      </c>
    </row>
    <row r="221" s="28" customFormat="true" ht="34.8" hidden="false" customHeight="true" outlineLevel="0" collapsed="false">
      <c r="A221" s="34" t="n">
        <v>219</v>
      </c>
      <c r="B221" s="35" t="s">
        <v>1491</v>
      </c>
      <c r="C221" s="35" t="s">
        <v>1498</v>
      </c>
      <c r="D221" s="36" t="s">
        <v>1499</v>
      </c>
      <c r="E221" s="37" t="s">
        <v>1500</v>
      </c>
    </row>
    <row r="222" s="28" customFormat="true" ht="34.8" hidden="false" customHeight="true" outlineLevel="0" collapsed="false">
      <c r="A222" s="34" t="n">
        <v>220</v>
      </c>
      <c r="B222" s="35" t="s">
        <v>1491</v>
      </c>
      <c r="C222" s="35" t="s">
        <v>1501</v>
      </c>
      <c r="D222" s="36" t="s">
        <v>1502</v>
      </c>
      <c r="E222" s="37" t="s">
        <v>1503</v>
      </c>
    </row>
    <row r="223" s="28" customFormat="true" ht="34.8" hidden="false" customHeight="true" outlineLevel="0" collapsed="false">
      <c r="A223" s="34" t="n">
        <v>221</v>
      </c>
      <c r="B223" s="35" t="s">
        <v>1491</v>
      </c>
      <c r="C223" s="35" t="s">
        <v>1504</v>
      </c>
      <c r="D223" s="36" t="s">
        <v>1505</v>
      </c>
      <c r="E223" s="37" t="s">
        <v>1506</v>
      </c>
    </row>
    <row r="224" s="28" customFormat="true" ht="34.8" hidden="false" customHeight="true" outlineLevel="0" collapsed="false">
      <c r="A224" s="34" t="n">
        <v>222</v>
      </c>
      <c r="B224" s="35" t="s">
        <v>1491</v>
      </c>
      <c r="C224" s="35" t="s">
        <v>1507</v>
      </c>
      <c r="D224" s="36" t="s">
        <v>1508</v>
      </c>
      <c r="E224" s="37" t="s">
        <v>1509</v>
      </c>
    </row>
    <row r="225" s="28" customFormat="true" ht="34.8" hidden="false" customHeight="true" outlineLevel="0" collapsed="false">
      <c r="A225" s="34" t="n">
        <v>223</v>
      </c>
      <c r="B225" s="35" t="s">
        <v>1491</v>
      </c>
      <c r="C225" s="35" t="s">
        <v>1510</v>
      </c>
      <c r="D225" s="36" t="s">
        <v>1511</v>
      </c>
      <c r="E225" s="37" t="s">
        <v>1512</v>
      </c>
    </row>
    <row r="226" s="28" customFormat="true" ht="34.8" hidden="false" customHeight="true" outlineLevel="0" collapsed="false">
      <c r="A226" s="34" t="n">
        <v>224</v>
      </c>
      <c r="B226" s="35" t="s">
        <v>1491</v>
      </c>
      <c r="C226" s="35" t="s">
        <v>1513</v>
      </c>
      <c r="D226" s="36" t="s">
        <v>1514</v>
      </c>
      <c r="E226" s="37" t="s">
        <v>1515</v>
      </c>
    </row>
    <row r="227" s="28" customFormat="true" ht="34.8" hidden="false" customHeight="true" outlineLevel="0" collapsed="false">
      <c r="A227" s="34" t="n">
        <v>225</v>
      </c>
      <c r="B227" s="35" t="s">
        <v>1491</v>
      </c>
      <c r="C227" s="35" t="s">
        <v>1516</v>
      </c>
      <c r="D227" s="36" t="s">
        <v>1517</v>
      </c>
      <c r="E227" s="37" t="s">
        <v>1518</v>
      </c>
    </row>
    <row r="228" s="28" customFormat="true" ht="34.8" hidden="false" customHeight="true" outlineLevel="0" collapsed="false">
      <c r="A228" s="34" t="n">
        <v>226</v>
      </c>
      <c r="B228" s="35" t="s">
        <v>1491</v>
      </c>
      <c r="C228" s="35" t="s">
        <v>1519</v>
      </c>
      <c r="D228" s="36" t="s">
        <v>1520</v>
      </c>
      <c r="E228" s="37" t="s">
        <v>1521</v>
      </c>
    </row>
    <row r="229" s="28" customFormat="true" ht="34.8" hidden="false" customHeight="true" outlineLevel="0" collapsed="false">
      <c r="A229" s="34" t="n">
        <v>227</v>
      </c>
      <c r="B229" s="35" t="s">
        <v>1491</v>
      </c>
      <c r="C229" s="39" t="s">
        <v>1522</v>
      </c>
      <c r="D229" s="36" t="s">
        <v>1523</v>
      </c>
      <c r="E229" s="37" t="s">
        <v>1524</v>
      </c>
    </row>
    <row r="230" s="28" customFormat="true" ht="34.8" hidden="false" customHeight="true" outlineLevel="0" collapsed="false">
      <c r="A230" s="34" t="n">
        <v>228</v>
      </c>
      <c r="B230" s="35" t="s">
        <v>502</v>
      </c>
      <c r="C230" s="35" t="s">
        <v>1525</v>
      </c>
      <c r="D230" s="36" t="s">
        <v>1526</v>
      </c>
      <c r="E230" s="37" t="s">
        <v>1527</v>
      </c>
    </row>
    <row r="231" s="28" customFormat="true" ht="34.8" hidden="false" customHeight="true" outlineLevel="0" collapsed="false">
      <c r="A231" s="34" t="n">
        <v>229</v>
      </c>
      <c r="B231" s="35" t="s">
        <v>502</v>
      </c>
      <c r="C231" s="35" t="s">
        <v>1528</v>
      </c>
      <c r="D231" s="36" t="s">
        <v>1529</v>
      </c>
      <c r="E231" s="37" t="s">
        <v>1530</v>
      </c>
    </row>
    <row r="232" s="28" customFormat="true" ht="34.8" hidden="false" customHeight="true" outlineLevel="0" collapsed="false">
      <c r="A232" s="34" t="n">
        <v>230</v>
      </c>
      <c r="B232" s="35" t="s">
        <v>1531</v>
      </c>
      <c r="C232" s="35" t="s">
        <v>1532</v>
      </c>
      <c r="D232" s="36" t="s">
        <v>1533</v>
      </c>
      <c r="E232" s="37" t="s">
        <v>1534</v>
      </c>
    </row>
    <row r="233" s="28" customFormat="true" ht="34.8" hidden="false" customHeight="true" outlineLevel="0" collapsed="false">
      <c r="A233" s="34" t="n">
        <v>231</v>
      </c>
      <c r="B233" s="35" t="s">
        <v>1531</v>
      </c>
      <c r="C233" s="35" t="s">
        <v>1535</v>
      </c>
      <c r="D233" s="36" t="s">
        <v>1536</v>
      </c>
      <c r="E233" s="37" t="s">
        <v>1537</v>
      </c>
    </row>
    <row r="234" s="28" customFormat="true" ht="34.8" hidden="false" customHeight="true" outlineLevel="0" collapsed="false">
      <c r="A234" s="34" t="n">
        <v>232</v>
      </c>
      <c r="B234" s="35" t="s">
        <v>1531</v>
      </c>
      <c r="C234" s="35" t="s">
        <v>1538</v>
      </c>
      <c r="D234" s="36" t="s">
        <v>1539</v>
      </c>
      <c r="E234" s="37" t="s">
        <v>1540</v>
      </c>
    </row>
    <row r="235" s="28" customFormat="true" ht="34.8" hidden="false" customHeight="true" outlineLevel="0" collapsed="false">
      <c r="A235" s="34" t="n">
        <v>233</v>
      </c>
      <c r="B235" s="35" t="s">
        <v>1541</v>
      </c>
      <c r="C235" s="35" t="s">
        <v>1542</v>
      </c>
      <c r="D235" s="36" t="s">
        <v>1543</v>
      </c>
      <c r="E235" s="37" t="s">
        <v>1544</v>
      </c>
    </row>
    <row r="236" s="28" customFormat="true" ht="34.8" hidden="false" customHeight="true" outlineLevel="0" collapsed="false">
      <c r="A236" s="34" t="n">
        <v>234</v>
      </c>
      <c r="B236" s="35" t="s">
        <v>1541</v>
      </c>
      <c r="C236" s="35" t="s">
        <v>1545</v>
      </c>
      <c r="D236" s="36" t="s">
        <v>1546</v>
      </c>
      <c r="E236" s="37" t="s">
        <v>1547</v>
      </c>
    </row>
    <row r="237" s="28" customFormat="true" ht="34.8" hidden="false" customHeight="true" outlineLevel="0" collapsed="false">
      <c r="A237" s="34" t="n">
        <v>235</v>
      </c>
      <c r="B237" s="35" t="s">
        <v>1541</v>
      </c>
      <c r="C237" s="35" t="s">
        <v>1548</v>
      </c>
      <c r="D237" s="36" t="s">
        <v>1549</v>
      </c>
      <c r="E237" s="37" t="s">
        <v>1550</v>
      </c>
    </row>
    <row r="238" s="28" customFormat="true" ht="34.8" hidden="false" customHeight="true" outlineLevel="0" collapsed="false">
      <c r="A238" s="34" t="n">
        <v>236</v>
      </c>
      <c r="B238" s="35" t="s">
        <v>1541</v>
      </c>
      <c r="C238" s="35" t="s">
        <v>1551</v>
      </c>
      <c r="D238" s="36" t="s">
        <v>1552</v>
      </c>
      <c r="E238" s="37" t="s">
        <v>1553</v>
      </c>
    </row>
    <row r="239" s="28" customFormat="true" ht="34.8" hidden="false" customHeight="true" outlineLevel="0" collapsed="false">
      <c r="A239" s="34" t="n">
        <v>237</v>
      </c>
      <c r="B239" s="35" t="s">
        <v>1541</v>
      </c>
      <c r="C239" s="35" t="s">
        <v>1554</v>
      </c>
      <c r="D239" s="36" t="s">
        <v>1555</v>
      </c>
      <c r="E239" s="37" t="s">
        <v>1556</v>
      </c>
    </row>
    <row r="240" s="28" customFormat="true" ht="34.8" hidden="false" customHeight="true" outlineLevel="0" collapsed="false">
      <c r="A240" s="34" t="n">
        <v>238</v>
      </c>
      <c r="B240" s="35" t="s">
        <v>1541</v>
      </c>
      <c r="C240" s="35" t="s">
        <v>1557</v>
      </c>
      <c r="D240" s="36" t="s">
        <v>1558</v>
      </c>
      <c r="E240" s="37" t="s">
        <v>1559</v>
      </c>
    </row>
    <row r="241" s="28" customFormat="true" ht="34.8" hidden="false" customHeight="true" outlineLevel="0" collapsed="false">
      <c r="A241" s="34" t="n">
        <v>239</v>
      </c>
      <c r="B241" s="35" t="s">
        <v>1541</v>
      </c>
      <c r="C241" s="35" t="s">
        <v>1560</v>
      </c>
      <c r="D241" s="36" t="s">
        <v>1561</v>
      </c>
      <c r="E241" s="37" t="s">
        <v>1562</v>
      </c>
    </row>
    <row r="242" s="28" customFormat="true" ht="34.8" hidden="false" customHeight="true" outlineLevel="0" collapsed="false">
      <c r="A242" s="34" t="n">
        <v>240</v>
      </c>
      <c r="B242" s="35" t="s">
        <v>1541</v>
      </c>
      <c r="C242" s="35" t="s">
        <v>1563</v>
      </c>
      <c r="D242" s="36" t="s">
        <v>1564</v>
      </c>
      <c r="E242" s="37" t="s">
        <v>1565</v>
      </c>
    </row>
    <row r="243" s="28" customFormat="true" ht="34.8" hidden="false" customHeight="true" outlineLevel="0" collapsed="false">
      <c r="A243" s="34" t="n">
        <v>241</v>
      </c>
      <c r="B243" s="35" t="s">
        <v>1566</v>
      </c>
      <c r="C243" s="35" t="s">
        <v>1567</v>
      </c>
      <c r="D243" s="36" t="s">
        <v>1568</v>
      </c>
      <c r="E243" s="37" t="s">
        <v>1569</v>
      </c>
    </row>
    <row r="244" s="28" customFormat="true" ht="34.8" hidden="false" customHeight="true" outlineLevel="0" collapsed="false">
      <c r="A244" s="34" t="n">
        <v>242</v>
      </c>
      <c r="B244" s="35" t="s">
        <v>510</v>
      </c>
      <c r="C244" s="35" t="s">
        <v>1570</v>
      </c>
      <c r="D244" s="36" t="s">
        <v>1571</v>
      </c>
      <c r="E244" s="37" t="s">
        <v>1572</v>
      </c>
    </row>
    <row r="245" s="28" customFormat="true" ht="34.8" hidden="false" customHeight="true" outlineLevel="0" collapsed="false">
      <c r="A245" s="34" t="n">
        <v>243</v>
      </c>
      <c r="B245" s="35" t="s">
        <v>510</v>
      </c>
      <c r="C245" s="35" t="s">
        <v>1573</v>
      </c>
      <c r="D245" s="36" t="s">
        <v>1574</v>
      </c>
      <c r="E245" s="37" t="s">
        <v>1575</v>
      </c>
    </row>
    <row r="246" s="28" customFormat="true" ht="34.8" hidden="false" customHeight="true" outlineLevel="0" collapsed="false">
      <c r="A246" s="34" t="n">
        <v>244</v>
      </c>
      <c r="B246" s="35" t="s">
        <v>510</v>
      </c>
      <c r="C246" s="35" t="s">
        <v>1576</v>
      </c>
      <c r="D246" s="36" t="s">
        <v>1577</v>
      </c>
      <c r="E246" s="37" t="s">
        <v>1578</v>
      </c>
    </row>
    <row r="247" s="28" customFormat="true" ht="34.8" hidden="false" customHeight="true" outlineLevel="0" collapsed="false">
      <c r="A247" s="34" t="n">
        <v>245</v>
      </c>
      <c r="B247" s="35" t="s">
        <v>510</v>
      </c>
      <c r="C247" s="35" t="s">
        <v>1579</v>
      </c>
      <c r="D247" s="36" t="s">
        <v>1580</v>
      </c>
      <c r="E247" s="37" t="s">
        <v>1581</v>
      </c>
    </row>
    <row r="248" s="28" customFormat="true" ht="34.8" hidden="false" customHeight="true" outlineLevel="0" collapsed="false">
      <c r="A248" s="34" t="n">
        <v>246</v>
      </c>
      <c r="B248" s="35" t="s">
        <v>510</v>
      </c>
      <c r="C248" s="35" t="s">
        <v>1582</v>
      </c>
      <c r="D248" s="36" t="s">
        <v>1583</v>
      </c>
      <c r="E248" s="37" t="s">
        <v>1584</v>
      </c>
    </row>
    <row r="249" s="28" customFormat="true" ht="34.8" hidden="false" customHeight="true" outlineLevel="0" collapsed="false">
      <c r="A249" s="34" t="n">
        <v>247</v>
      </c>
      <c r="B249" s="35" t="s">
        <v>510</v>
      </c>
      <c r="C249" s="35" t="s">
        <v>1585</v>
      </c>
      <c r="D249" s="36" t="s">
        <v>1586</v>
      </c>
      <c r="E249" s="37" t="s">
        <v>1587</v>
      </c>
    </row>
    <row r="250" s="28" customFormat="true" ht="34.8" hidden="false" customHeight="true" outlineLevel="0" collapsed="false">
      <c r="A250" s="34" t="n">
        <v>248</v>
      </c>
      <c r="B250" s="35" t="s">
        <v>510</v>
      </c>
      <c r="C250" s="35" t="s">
        <v>1588</v>
      </c>
      <c r="D250" s="36" t="s">
        <v>1589</v>
      </c>
      <c r="E250" s="37" t="s">
        <v>1590</v>
      </c>
    </row>
    <row r="251" s="28" customFormat="true" ht="34.8" hidden="false" customHeight="true" outlineLevel="0" collapsed="false">
      <c r="A251" s="34" t="n">
        <v>249</v>
      </c>
      <c r="B251" s="35" t="s">
        <v>510</v>
      </c>
      <c r="C251" s="35" t="s">
        <v>1591</v>
      </c>
      <c r="D251" s="36" t="s">
        <v>1592</v>
      </c>
      <c r="E251" s="37" t="s">
        <v>1593</v>
      </c>
    </row>
    <row r="252" s="28" customFormat="true" ht="34.8" hidden="false" customHeight="true" outlineLevel="0" collapsed="false">
      <c r="A252" s="34" t="n">
        <v>250</v>
      </c>
      <c r="B252" s="35" t="s">
        <v>510</v>
      </c>
      <c r="C252" s="35" t="s">
        <v>1594</v>
      </c>
      <c r="D252" s="36" t="s">
        <v>1595</v>
      </c>
      <c r="E252" s="37" t="s">
        <v>1596</v>
      </c>
    </row>
    <row r="253" s="28" customFormat="true" ht="34.8" hidden="false" customHeight="true" outlineLevel="0" collapsed="false">
      <c r="A253" s="34" t="n">
        <v>251</v>
      </c>
      <c r="B253" s="35" t="s">
        <v>510</v>
      </c>
      <c r="C253" s="35" t="s">
        <v>1597</v>
      </c>
      <c r="D253" s="36" t="s">
        <v>1598</v>
      </c>
      <c r="E253" s="37" t="s">
        <v>1599</v>
      </c>
    </row>
    <row r="254" s="28" customFormat="true" ht="34.8" hidden="false" customHeight="true" outlineLevel="0" collapsed="false">
      <c r="A254" s="34" t="n">
        <v>252</v>
      </c>
      <c r="B254" s="35" t="s">
        <v>186</v>
      </c>
      <c r="C254" s="35" t="s">
        <v>1600</v>
      </c>
      <c r="D254" s="36" t="s">
        <v>1601</v>
      </c>
      <c r="E254" s="37" t="s">
        <v>1602</v>
      </c>
    </row>
    <row r="255" s="28" customFormat="true" ht="34.8" hidden="false" customHeight="true" outlineLevel="0" collapsed="false">
      <c r="A255" s="34" t="n">
        <v>253</v>
      </c>
      <c r="B255" s="35" t="s">
        <v>186</v>
      </c>
      <c r="C255" s="35" t="s">
        <v>1603</v>
      </c>
      <c r="D255" s="36" t="s">
        <v>1604</v>
      </c>
      <c r="E255" s="37" t="s">
        <v>1605</v>
      </c>
    </row>
    <row r="256" s="28" customFormat="true" ht="34.8" hidden="false" customHeight="true" outlineLevel="0" collapsed="false">
      <c r="A256" s="34" t="n">
        <v>254</v>
      </c>
      <c r="B256" s="35" t="s">
        <v>186</v>
      </c>
      <c r="C256" s="35" t="s">
        <v>1606</v>
      </c>
      <c r="D256" s="36" t="s">
        <v>1607</v>
      </c>
      <c r="E256" s="37" t="s">
        <v>1608</v>
      </c>
    </row>
    <row r="257" s="28" customFormat="true" ht="34.8" hidden="false" customHeight="true" outlineLevel="0" collapsed="false">
      <c r="A257" s="34" t="n">
        <v>255</v>
      </c>
      <c r="B257" s="35" t="s">
        <v>186</v>
      </c>
      <c r="C257" s="35" t="s">
        <v>1609</v>
      </c>
      <c r="D257" s="36" t="s">
        <v>1610</v>
      </c>
      <c r="E257" s="37" t="s">
        <v>1611</v>
      </c>
    </row>
    <row r="258" s="28" customFormat="true" ht="34.8" hidden="false" customHeight="true" outlineLevel="0" collapsed="false">
      <c r="A258" s="34" t="n">
        <v>256</v>
      </c>
      <c r="B258" s="35" t="s">
        <v>245</v>
      </c>
      <c r="C258" s="35" t="s">
        <v>964</v>
      </c>
      <c r="D258" s="36" t="s">
        <v>1612</v>
      </c>
      <c r="E258" s="37" t="s">
        <v>1613</v>
      </c>
    </row>
    <row r="259" s="28" customFormat="true" ht="34.8" hidden="false" customHeight="true" outlineLevel="0" collapsed="false">
      <c r="A259" s="34" t="n">
        <v>257</v>
      </c>
      <c r="B259" s="35" t="s">
        <v>245</v>
      </c>
      <c r="C259" s="35" t="s">
        <v>1614</v>
      </c>
      <c r="D259" s="36" t="s">
        <v>1615</v>
      </c>
      <c r="E259" s="37" t="s">
        <v>1616</v>
      </c>
    </row>
    <row r="260" s="28" customFormat="true" ht="34.8" hidden="false" customHeight="true" outlineLevel="0" collapsed="false">
      <c r="A260" s="34" t="n">
        <v>258</v>
      </c>
      <c r="B260" s="35" t="s">
        <v>245</v>
      </c>
      <c r="C260" s="35" t="s">
        <v>1617</v>
      </c>
      <c r="D260" s="36" t="s">
        <v>1618</v>
      </c>
      <c r="E260" s="37" t="s">
        <v>1619</v>
      </c>
    </row>
    <row r="261" s="28" customFormat="true" ht="34.8" hidden="false" customHeight="true" outlineLevel="0" collapsed="false">
      <c r="A261" s="34" t="n">
        <v>259</v>
      </c>
      <c r="B261" s="35" t="s">
        <v>245</v>
      </c>
      <c r="C261" s="35" t="s">
        <v>1620</v>
      </c>
      <c r="D261" s="36" t="s">
        <v>1621</v>
      </c>
      <c r="E261" s="37" t="s">
        <v>1622</v>
      </c>
    </row>
    <row r="262" s="28" customFormat="true" ht="34.8" hidden="false" customHeight="true" outlineLevel="0" collapsed="false">
      <c r="A262" s="34" t="n">
        <v>260</v>
      </c>
      <c r="B262" s="35" t="s">
        <v>245</v>
      </c>
      <c r="C262" s="35" t="s">
        <v>1623</v>
      </c>
      <c r="D262" s="36" t="s">
        <v>1624</v>
      </c>
      <c r="E262" s="37" t="s">
        <v>1625</v>
      </c>
    </row>
    <row r="263" s="28" customFormat="true" ht="34.8" hidden="false" customHeight="true" outlineLevel="0" collapsed="false">
      <c r="A263" s="34" t="n">
        <v>261</v>
      </c>
      <c r="B263" s="35" t="s">
        <v>245</v>
      </c>
      <c r="C263" s="35" t="s">
        <v>1626</v>
      </c>
      <c r="D263" s="36" t="s">
        <v>1627</v>
      </c>
      <c r="E263" s="37" t="s">
        <v>1628</v>
      </c>
    </row>
    <row r="264" s="28" customFormat="true" ht="34.8" hidden="false" customHeight="true" outlineLevel="0" collapsed="false">
      <c r="A264" s="34" t="n">
        <v>262</v>
      </c>
      <c r="B264" s="35" t="s">
        <v>245</v>
      </c>
      <c r="C264" s="35" t="s">
        <v>1629</v>
      </c>
      <c r="D264" s="36" t="s">
        <v>1630</v>
      </c>
      <c r="E264" s="37" t="s">
        <v>1631</v>
      </c>
    </row>
    <row r="265" s="28" customFormat="true" ht="34.8" hidden="false" customHeight="true" outlineLevel="0" collapsed="false">
      <c r="A265" s="34" t="n">
        <v>263</v>
      </c>
      <c r="B265" s="35" t="s">
        <v>245</v>
      </c>
      <c r="C265" s="35" t="s">
        <v>1632</v>
      </c>
      <c r="D265" s="36" t="s">
        <v>1633</v>
      </c>
      <c r="E265" s="37" t="s">
        <v>1634</v>
      </c>
    </row>
    <row r="266" s="28" customFormat="true" ht="34.8" hidden="false" customHeight="true" outlineLevel="0" collapsed="false">
      <c r="A266" s="34" t="n">
        <v>264</v>
      </c>
      <c r="B266" s="35" t="s">
        <v>245</v>
      </c>
      <c r="C266" s="35" t="s">
        <v>1635</v>
      </c>
      <c r="D266" s="36" t="s">
        <v>1636</v>
      </c>
      <c r="E266" s="37" t="s">
        <v>1637</v>
      </c>
    </row>
    <row r="267" s="28" customFormat="true" ht="34.8" hidden="false" customHeight="true" outlineLevel="0" collapsed="false">
      <c r="A267" s="34" t="n">
        <v>265</v>
      </c>
      <c r="B267" s="35" t="s">
        <v>846</v>
      </c>
      <c r="C267" s="35" t="s">
        <v>1638</v>
      </c>
      <c r="D267" s="36" t="s">
        <v>1639</v>
      </c>
      <c r="E267" s="37" t="s">
        <v>1640</v>
      </c>
    </row>
    <row r="268" s="28" customFormat="true" ht="34.8" hidden="false" customHeight="true" outlineLevel="0" collapsed="false">
      <c r="A268" s="34" t="n">
        <v>266</v>
      </c>
      <c r="B268" s="35" t="s">
        <v>846</v>
      </c>
      <c r="C268" s="35" t="s">
        <v>1641</v>
      </c>
      <c r="D268" s="36" t="s">
        <v>1642</v>
      </c>
      <c r="E268" s="37" t="s">
        <v>1643</v>
      </c>
    </row>
    <row r="269" s="28" customFormat="true" ht="34.8" hidden="false" customHeight="true" outlineLevel="0" collapsed="false">
      <c r="A269" s="34" t="n">
        <v>267</v>
      </c>
      <c r="B269" s="35" t="s">
        <v>846</v>
      </c>
      <c r="C269" s="35" t="s">
        <v>1644</v>
      </c>
      <c r="D269" s="36" t="s">
        <v>1645</v>
      </c>
      <c r="E269" s="37" t="s">
        <v>1646</v>
      </c>
    </row>
    <row r="270" s="28" customFormat="true" ht="34.8" hidden="false" customHeight="true" outlineLevel="0" collapsed="false">
      <c r="A270" s="34" t="n">
        <v>268</v>
      </c>
      <c r="B270" s="35" t="s">
        <v>846</v>
      </c>
      <c r="C270" s="35" t="s">
        <v>1647</v>
      </c>
      <c r="D270" s="36" t="s">
        <v>1648</v>
      </c>
      <c r="E270" s="37" t="s">
        <v>1649</v>
      </c>
    </row>
    <row r="271" s="28" customFormat="true" ht="34.8" hidden="false" customHeight="true" outlineLevel="0" collapsed="false">
      <c r="A271" s="34" t="n">
        <v>269</v>
      </c>
      <c r="B271" s="35" t="s">
        <v>846</v>
      </c>
      <c r="C271" s="35" t="s">
        <v>1650</v>
      </c>
      <c r="D271" s="36" t="s">
        <v>1651</v>
      </c>
      <c r="E271" s="37" t="s">
        <v>1652</v>
      </c>
    </row>
    <row r="272" s="28" customFormat="true" ht="34.8" hidden="false" customHeight="true" outlineLevel="0" collapsed="false">
      <c r="A272" s="34" t="n">
        <v>270</v>
      </c>
      <c r="B272" s="35" t="s">
        <v>520</v>
      </c>
      <c r="C272" s="35" t="s">
        <v>1653</v>
      </c>
      <c r="D272" s="36" t="s">
        <v>1654</v>
      </c>
      <c r="E272" s="37" t="s">
        <v>1655</v>
      </c>
    </row>
    <row r="273" s="28" customFormat="true" ht="34.8" hidden="false" customHeight="true" outlineLevel="0" collapsed="false">
      <c r="A273" s="34" t="n">
        <v>271</v>
      </c>
      <c r="B273" s="35" t="s">
        <v>520</v>
      </c>
      <c r="C273" s="35" t="s">
        <v>1656</v>
      </c>
      <c r="D273" s="36" t="s">
        <v>1657</v>
      </c>
      <c r="E273" s="37" t="s">
        <v>1658</v>
      </c>
    </row>
    <row r="274" s="28" customFormat="true" ht="34.8" hidden="false" customHeight="true" outlineLevel="0" collapsed="false">
      <c r="A274" s="34" t="n">
        <v>272</v>
      </c>
      <c r="B274" s="35" t="s">
        <v>1659</v>
      </c>
      <c r="C274" s="35" t="s">
        <v>1660</v>
      </c>
      <c r="D274" s="36" t="s">
        <v>1661</v>
      </c>
      <c r="E274" s="37" t="s">
        <v>1662</v>
      </c>
    </row>
    <row r="275" s="28" customFormat="true" ht="34.8" hidden="false" customHeight="true" outlineLevel="0" collapsed="false">
      <c r="A275" s="34" t="n">
        <v>273</v>
      </c>
      <c r="B275" s="35" t="s">
        <v>1663</v>
      </c>
      <c r="C275" s="35" t="s">
        <v>1664</v>
      </c>
      <c r="D275" s="36" t="s">
        <v>1665</v>
      </c>
      <c r="E275" s="37" t="s">
        <v>1666</v>
      </c>
    </row>
    <row r="276" s="28" customFormat="true" ht="34.8" hidden="false" customHeight="true" outlineLevel="0" collapsed="false">
      <c r="A276" s="34" t="n">
        <v>274</v>
      </c>
      <c r="B276" s="35" t="s">
        <v>1663</v>
      </c>
      <c r="C276" s="35" t="s">
        <v>1667</v>
      </c>
      <c r="D276" s="36" t="s">
        <v>1668</v>
      </c>
      <c r="E276" s="37" t="s">
        <v>1669</v>
      </c>
    </row>
    <row r="277" s="28" customFormat="true" ht="34.8" hidden="false" customHeight="true" outlineLevel="0" collapsed="false">
      <c r="A277" s="34" t="n">
        <v>275</v>
      </c>
      <c r="B277" s="35" t="s">
        <v>544</v>
      </c>
      <c r="C277" s="35" t="s">
        <v>1670</v>
      </c>
      <c r="D277" s="36" t="s">
        <v>1671</v>
      </c>
      <c r="E277" s="37" t="s">
        <v>1672</v>
      </c>
    </row>
    <row r="278" s="28" customFormat="true" ht="34.8" hidden="false" customHeight="true" outlineLevel="0" collapsed="false">
      <c r="A278" s="34" t="n">
        <v>276</v>
      </c>
      <c r="B278" s="35" t="s">
        <v>1673</v>
      </c>
      <c r="C278" s="35" t="s">
        <v>1674</v>
      </c>
      <c r="D278" s="36" t="s">
        <v>1675</v>
      </c>
      <c r="E278" s="37" t="s">
        <v>1676</v>
      </c>
    </row>
    <row r="279" s="28" customFormat="true" ht="34.8" hidden="false" customHeight="true" outlineLevel="0" collapsed="false">
      <c r="A279" s="34" t="n">
        <v>277</v>
      </c>
      <c r="B279" s="35" t="s">
        <v>1673</v>
      </c>
      <c r="C279" s="35" t="s">
        <v>1677</v>
      </c>
      <c r="D279" s="36" t="s">
        <v>1678</v>
      </c>
      <c r="E279" s="37" t="s">
        <v>1679</v>
      </c>
    </row>
    <row r="280" s="28" customFormat="true" ht="34.8" hidden="false" customHeight="true" outlineLevel="0" collapsed="false">
      <c r="A280" s="34" t="n">
        <v>278</v>
      </c>
      <c r="B280" s="35" t="s">
        <v>1680</v>
      </c>
      <c r="C280" s="35" t="s">
        <v>1681</v>
      </c>
      <c r="D280" s="36" t="s">
        <v>1682</v>
      </c>
      <c r="E280" s="37" t="s">
        <v>1683</v>
      </c>
    </row>
    <row r="281" s="28" customFormat="true" ht="34.8" hidden="false" customHeight="true" outlineLevel="0" collapsed="false">
      <c r="A281" s="34" t="n">
        <v>279</v>
      </c>
      <c r="B281" s="35" t="s">
        <v>548</v>
      </c>
      <c r="C281" s="35" t="s">
        <v>1684</v>
      </c>
      <c r="D281" s="36" t="s">
        <v>1685</v>
      </c>
      <c r="E281" s="37" t="s">
        <v>1686</v>
      </c>
    </row>
    <row r="282" s="28" customFormat="true" ht="34.8" hidden="false" customHeight="true" outlineLevel="0" collapsed="false">
      <c r="A282" s="34" t="n">
        <v>280</v>
      </c>
      <c r="B282" s="35" t="s">
        <v>548</v>
      </c>
      <c r="C282" s="35" t="s">
        <v>1687</v>
      </c>
      <c r="D282" s="36" t="s">
        <v>1688</v>
      </c>
      <c r="E282" s="37" t="s">
        <v>1689</v>
      </c>
    </row>
    <row r="283" s="28" customFormat="true" ht="34.8" hidden="false" customHeight="true" outlineLevel="0" collapsed="false">
      <c r="A283" s="34" t="n">
        <v>281</v>
      </c>
      <c r="B283" s="35" t="s">
        <v>548</v>
      </c>
      <c r="C283" s="35" t="s">
        <v>1690</v>
      </c>
      <c r="D283" s="36" t="s">
        <v>1691</v>
      </c>
      <c r="E283" s="37" t="s">
        <v>1692</v>
      </c>
    </row>
    <row r="284" s="28" customFormat="true" ht="34.8" hidden="false" customHeight="true" outlineLevel="0" collapsed="false">
      <c r="A284" s="34" t="n">
        <v>282</v>
      </c>
      <c r="B284" s="35" t="s">
        <v>198</v>
      </c>
      <c r="C284" s="35" t="s">
        <v>1693</v>
      </c>
      <c r="D284" s="36" t="s">
        <v>1694</v>
      </c>
      <c r="E284" s="37" t="s">
        <v>1695</v>
      </c>
    </row>
    <row r="285" s="28" customFormat="true" ht="34.8" hidden="false" customHeight="true" outlineLevel="0" collapsed="false">
      <c r="A285" s="34" t="n">
        <v>283</v>
      </c>
      <c r="B285" s="35" t="s">
        <v>198</v>
      </c>
      <c r="C285" s="35" t="s">
        <v>1696</v>
      </c>
      <c r="D285" s="36" t="s">
        <v>1697</v>
      </c>
      <c r="E285" s="37" t="s">
        <v>1698</v>
      </c>
    </row>
    <row r="286" s="28" customFormat="true" ht="34.8" hidden="false" customHeight="true" outlineLevel="0" collapsed="false">
      <c r="A286" s="34" t="n">
        <v>284</v>
      </c>
      <c r="B286" s="35" t="s">
        <v>148</v>
      </c>
      <c r="C286" s="35" t="s">
        <v>1699</v>
      </c>
      <c r="D286" s="36" t="s">
        <v>1700</v>
      </c>
      <c r="E286" s="37" t="s">
        <v>1701</v>
      </c>
    </row>
    <row r="287" s="28" customFormat="true" ht="34.8" hidden="false" customHeight="true" outlineLevel="0" collapsed="false">
      <c r="A287" s="34" t="n">
        <v>285</v>
      </c>
      <c r="B287" s="35" t="s">
        <v>148</v>
      </c>
      <c r="C287" s="35" t="s">
        <v>1702</v>
      </c>
      <c r="D287" s="36" t="s">
        <v>1703</v>
      </c>
      <c r="E287" s="37" t="s">
        <v>1704</v>
      </c>
    </row>
    <row r="288" s="28" customFormat="true" ht="34.8" hidden="false" customHeight="true" outlineLevel="0" collapsed="false">
      <c r="A288" s="34" t="n">
        <v>286</v>
      </c>
      <c r="B288" s="35" t="s">
        <v>148</v>
      </c>
      <c r="C288" s="35" t="s">
        <v>1705</v>
      </c>
      <c r="D288" s="36" t="s">
        <v>1706</v>
      </c>
      <c r="E288" s="37" t="s">
        <v>1707</v>
      </c>
    </row>
    <row r="289" s="28" customFormat="true" ht="34.8" hidden="false" customHeight="true" outlineLevel="0" collapsed="false">
      <c r="A289" s="34" t="n">
        <v>287</v>
      </c>
      <c r="B289" s="35" t="s">
        <v>148</v>
      </c>
      <c r="C289" s="35" t="s">
        <v>1708</v>
      </c>
      <c r="D289" s="36" t="s">
        <v>1709</v>
      </c>
      <c r="E289" s="37" t="s">
        <v>1710</v>
      </c>
    </row>
    <row r="290" s="28" customFormat="true" ht="34.8" hidden="false" customHeight="true" outlineLevel="0" collapsed="false">
      <c r="A290" s="34" t="n">
        <v>288</v>
      </c>
      <c r="B290" s="35" t="s">
        <v>148</v>
      </c>
      <c r="C290" s="35" t="s">
        <v>1711</v>
      </c>
      <c r="D290" s="36" t="s">
        <v>1712</v>
      </c>
      <c r="E290" s="37" t="s">
        <v>1713</v>
      </c>
    </row>
    <row r="291" s="28" customFormat="true" ht="34.8" hidden="false" customHeight="true" outlineLevel="0" collapsed="false">
      <c r="A291" s="34" t="n">
        <v>289</v>
      </c>
      <c r="B291" s="35" t="s">
        <v>148</v>
      </c>
      <c r="C291" s="35" t="s">
        <v>1714</v>
      </c>
      <c r="D291" s="36" t="s">
        <v>1715</v>
      </c>
      <c r="E291" s="37" t="s">
        <v>1716</v>
      </c>
    </row>
    <row r="292" s="28" customFormat="true" ht="34.8" hidden="false" customHeight="true" outlineLevel="0" collapsed="false">
      <c r="A292" s="34" t="n">
        <v>290</v>
      </c>
      <c r="B292" s="35" t="s">
        <v>148</v>
      </c>
      <c r="C292" s="35" t="s">
        <v>1717</v>
      </c>
      <c r="D292" s="36" t="s">
        <v>1718</v>
      </c>
      <c r="E292" s="37" t="s">
        <v>1719</v>
      </c>
    </row>
    <row r="293" s="28" customFormat="true" ht="34.8" hidden="false" customHeight="true" outlineLevel="0" collapsed="false">
      <c r="A293" s="34" t="n">
        <v>291</v>
      </c>
      <c r="B293" s="35" t="s">
        <v>148</v>
      </c>
      <c r="C293" s="35" t="s">
        <v>1720</v>
      </c>
      <c r="D293" s="36" t="s">
        <v>1721</v>
      </c>
      <c r="E293" s="37" t="s">
        <v>1722</v>
      </c>
    </row>
    <row r="294" s="28" customFormat="true" ht="34.8" hidden="false" customHeight="true" outlineLevel="0" collapsed="false">
      <c r="A294" s="34" t="n">
        <v>292</v>
      </c>
      <c r="B294" s="35" t="s">
        <v>148</v>
      </c>
      <c r="C294" s="35" t="s">
        <v>1723</v>
      </c>
      <c r="D294" s="36" t="s">
        <v>1724</v>
      </c>
      <c r="E294" s="37" t="s">
        <v>1725</v>
      </c>
    </row>
    <row r="295" s="28" customFormat="true" ht="34.8" hidden="false" customHeight="true" outlineLevel="0" collapsed="false">
      <c r="A295" s="34" t="n">
        <v>293</v>
      </c>
      <c r="B295" s="35" t="s">
        <v>148</v>
      </c>
      <c r="C295" s="35" t="s">
        <v>1726</v>
      </c>
      <c r="D295" s="36" t="s">
        <v>1727</v>
      </c>
      <c r="E295" s="37" t="s">
        <v>1728</v>
      </c>
    </row>
    <row r="296" s="28" customFormat="true" ht="34.8" hidden="false" customHeight="true" outlineLevel="0" collapsed="false">
      <c r="A296" s="34" t="n">
        <v>294</v>
      </c>
      <c r="B296" s="35" t="s">
        <v>148</v>
      </c>
      <c r="C296" s="35" t="s">
        <v>1729</v>
      </c>
      <c r="D296" s="36" t="s">
        <v>1730</v>
      </c>
      <c r="E296" s="37" t="s">
        <v>1731</v>
      </c>
    </row>
    <row r="297" s="28" customFormat="true" ht="34.8" hidden="false" customHeight="true" outlineLevel="0" collapsed="false">
      <c r="A297" s="34" t="n">
        <v>295</v>
      </c>
      <c r="B297" s="35" t="s">
        <v>148</v>
      </c>
      <c r="C297" s="35" t="s">
        <v>1732</v>
      </c>
      <c r="D297" s="36" t="s">
        <v>1733</v>
      </c>
      <c r="E297" s="37" t="s">
        <v>1734</v>
      </c>
    </row>
    <row r="298" s="28" customFormat="true" ht="34.8" hidden="false" customHeight="true" outlineLevel="0" collapsed="false">
      <c r="A298" s="34" t="n">
        <v>296</v>
      </c>
      <c r="B298" s="35" t="s">
        <v>148</v>
      </c>
      <c r="C298" s="35" t="s">
        <v>1735</v>
      </c>
      <c r="D298" s="36" t="s">
        <v>1736</v>
      </c>
      <c r="E298" s="37" t="s">
        <v>1737</v>
      </c>
    </row>
    <row r="299" s="28" customFormat="true" ht="34.8" hidden="false" customHeight="true" outlineLevel="0" collapsed="false">
      <c r="A299" s="34" t="n">
        <v>297</v>
      </c>
      <c r="B299" s="35" t="s">
        <v>148</v>
      </c>
      <c r="C299" s="35" t="s">
        <v>1738</v>
      </c>
      <c r="D299" s="36" t="s">
        <v>401</v>
      </c>
      <c r="E299" s="37" t="s">
        <v>1739</v>
      </c>
    </row>
    <row r="300" s="28" customFormat="true" ht="34.8" hidden="false" customHeight="true" outlineLevel="0" collapsed="false">
      <c r="A300" s="34" t="n">
        <v>298</v>
      </c>
      <c r="B300" s="35" t="s">
        <v>148</v>
      </c>
      <c r="C300" s="35" t="s">
        <v>1740</v>
      </c>
      <c r="D300" s="36" t="s">
        <v>1741</v>
      </c>
      <c r="E300" s="37" t="s">
        <v>1742</v>
      </c>
    </row>
    <row r="301" s="28" customFormat="true" ht="34.8" hidden="false" customHeight="true" outlineLevel="0" collapsed="false">
      <c r="A301" s="34" t="n">
        <v>299</v>
      </c>
      <c r="B301" s="35" t="s">
        <v>148</v>
      </c>
      <c r="C301" s="35" t="s">
        <v>1743</v>
      </c>
      <c r="D301" s="36" t="s">
        <v>1744</v>
      </c>
      <c r="E301" s="37" t="s">
        <v>1745</v>
      </c>
    </row>
    <row r="302" s="28" customFormat="true" ht="34.8" hidden="false" customHeight="true" outlineLevel="0" collapsed="false">
      <c r="A302" s="34" t="n">
        <v>300</v>
      </c>
      <c r="B302" s="35" t="s">
        <v>148</v>
      </c>
      <c r="C302" s="35" t="s">
        <v>1746</v>
      </c>
      <c r="D302" s="36" t="s">
        <v>1747</v>
      </c>
      <c r="E302" s="37" t="s">
        <v>1748</v>
      </c>
    </row>
    <row r="303" s="28" customFormat="true" ht="34.8" hidden="false" customHeight="true" outlineLevel="0" collapsed="false">
      <c r="A303" s="34" t="n">
        <v>301</v>
      </c>
      <c r="B303" s="35" t="s">
        <v>148</v>
      </c>
      <c r="C303" s="35" t="s">
        <v>1749</v>
      </c>
      <c r="D303" s="36" t="s">
        <v>1750</v>
      </c>
      <c r="E303" s="37" t="s">
        <v>1751</v>
      </c>
    </row>
    <row r="304" s="28" customFormat="true" ht="34.8" hidden="false" customHeight="true" outlineLevel="0" collapsed="false">
      <c r="A304" s="34" t="n">
        <v>302</v>
      </c>
      <c r="B304" s="35" t="s">
        <v>148</v>
      </c>
      <c r="C304" s="35" t="s">
        <v>1752</v>
      </c>
      <c r="D304" s="36" t="s">
        <v>1753</v>
      </c>
      <c r="E304" s="37" t="s">
        <v>1754</v>
      </c>
    </row>
    <row r="305" s="28" customFormat="true" ht="34.8" hidden="false" customHeight="true" outlineLevel="0" collapsed="false">
      <c r="A305" s="34" t="n">
        <v>303</v>
      </c>
      <c r="B305" s="35" t="s">
        <v>148</v>
      </c>
      <c r="C305" s="35" t="s">
        <v>1755</v>
      </c>
      <c r="D305" s="36" t="s">
        <v>1756</v>
      </c>
      <c r="E305" s="37" t="s">
        <v>1757</v>
      </c>
    </row>
    <row r="306" s="28" customFormat="true" ht="34.8" hidden="false" customHeight="true" outlineLevel="0" collapsed="false">
      <c r="A306" s="34" t="n">
        <v>304</v>
      </c>
      <c r="B306" s="35" t="s">
        <v>148</v>
      </c>
      <c r="C306" s="35" t="s">
        <v>1758</v>
      </c>
      <c r="D306" s="36" t="s">
        <v>1759</v>
      </c>
      <c r="E306" s="37" t="s">
        <v>1760</v>
      </c>
    </row>
    <row r="307" s="28" customFormat="true" ht="34.8" hidden="false" customHeight="true" outlineLevel="0" collapsed="false">
      <c r="A307" s="34" t="n">
        <v>305</v>
      </c>
      <c r="B307" s="35" t="s">
        <v>148</v>
      </c>
      <c r="C307" s="35" t="s">
        <v>1761</v>
      </c>
      <c r="D307" s="36" t="s">
        <v>732</v>
      </c>
      <c r="E307" s="37" t="s">
        <v>1762</v>
      </c>
    </row>
    <row r="308" s="28" customFormat="true" ht="34.8" hidden="false" customHeight="true" outlineLevel="0" collapsed="false">
      <c r="A308" s="34" t="n">
        <v>306</v>
      </c>
      <c r="B308" s="35" t="s">
        <v>148</v>
      </c>
      <c r="C308" s="35" t="s">
        <v>1763</v>
      </c>
      <c r="D308" s="36" t="s">
        <v>1764</v>
      </c>
      <c r="E308" s="37" t="s">
        <v>1765</v>
      </c>
    </row>
    <row r="309" s="28" customFormat="true" ht="34.8" hidden="false" customHeight="true" outlineLevel="0" collapsed="false">
      <c r="A309" s="34" t="n">
        <v>307</v>
      </c>
      <c r="B309" s="35" t="s">
        <v>148</v>
      </c>
      <c r="C309" s="35" t="s">
        <v>1766</v>
      </c>
      <c r="D309" s="36" t="s">
        <v>1767</v>
      </c>
      <c r="E309" s="37" t="s">
        <v>1768</v>
      </c>
    </row>
    <row r="310" s="28" customFormat="true" ht="34.8" hidden="false" customHeight="true" outlineLevel="0" collapsed="false">
      <c r="A310" s="34" t="n">
        <v>308</v>
      </c>
      <c r="B310" s="35" t="s">
        <v>148</v>
      </c>
      <c r="C310" s="35" t="s">
        <v>1769</v>
      </c>
      <c r="D310" s="36" t="s">
        <v>1770</v>
      </c>
      <c r="E310" s="37" t="s">
        <v>1771</v>
      </c>
    </row>
    <row r="311" s="28" customFormat="true" ht="34.8" hidden="false" customHeight="true" outlineLevel="0" collapsed="false">
      <c r="A311" s="34" t="n">
        <v>309</v>
      </c>
      <c r="B311" s="35" t="s">
        <v>148</v>
      </c>
      <c r="C311" s="35" t="s">
        <v>1772</v>
      </c>
      <c r="D311" s="36" t="s">
        <v>1773</v>
      </c>
      <c r="E311" s="37" t="s">
        <v>1774</v>
      </c>
    </row>
    <row r="312" s="28" customFormat="true" ht="34.8" hidden="false" customHeight="true" outlineLevel="0" collapsed="false">
      <c r="A312" s="34" t="n">
        <v>310</v>
      </c>
      <c r="B312" s="35" t="s">
        <v>148</v>
      </c>
      <c r="C312" s="35" t="s">
        <v>1340</v>
      </c>
      <c r="D312" s="36" t="s">
        <v>1775</v>
      </c>
      <c r="E312" s="37" t="s">
        <v>1776</v>
      </c>
    </row>
    <row r="313" s="28" customFormat="true" ht="34.8" hidden="false" customHeight="true" outlineLevel="0" collapsed="false">
      <c r="A313" s="34" t="n">
        <v>311</v>
      </c>
      <c r="B313" s="35" t="s">
        <v>148</v>
      </c>
      <c r="C313" s="35" t="s">
        <v>1777</v>
      </c>
      <c r="D313" s="36" t="s">
        <v>1778</v>
      </c>
      <c r="E313" s="37" t="s">
        <v>1779</v>
      </c>
    </row>
    <row r="314" s="28" customFormat="true" ht="34.8" hidden="false" customHeight="true" outlineLevel="0" collapsed="false">
      <c r="A314" s="34" t="n">
        <v>312</v>
      </c>
      <c r="B314" s="35" t="s">
        <v>148</v>
      </c>
      <c r="C314" s="35" t="s">
        <v>1780</v>
      </c>
      <c r="D314" s="36" t="s">
        <v>1781</v>
      </c>
      <c r="E314" s="37" t="s">
        <v>1782</v>
      </c>
    </row>
    <row r="315" s="28" customFormat="true" ht="34.8" hidden="false" customHeight="true" outlineLevel="0" collapsed="false">
      <c r="A315" s="34" t="n">
        <v>313</v>
      </c>
      <c r="B315" s="35" t="s">
        <v>581</v>
      </c>
      <c r="C315" s="35" t="s">
        <v>1209</v>
      </c>
      <c r="D315" s="36" t="s">
        <v>1783</v>
      </c>
      <c r="E315" s="37" t="s">
        <v>1784</v>
      </c>
    </row>
    <row r="316" s="28" customFormat="true" ht="34.8" hidden="false" customHeight="true" outlineLevel="0" collapsed="false">
      <c r="A316" s="34" t="n">
        <v>314</v>
      </c>
      <c r="B316" s="35" t="s">
        <v>581</v>
      </c>
      <c r="C316" s="35" t="s">
        <v>1785</v>
      </c>
      <c r="D316" s="36" t="s">
        <v>1786</v>
      </c>
      <c r="E316" s="37" t="s">
        <v>1787</v>
      </c>
    </row>
    <row r="317" s="28" customFormat="true" ht="34.8" hidden="false" customHeight="true" outlineLevel="0" collapsed="false">
      <c r="A317" s="34" t="n">
        <v>315</v>
      </c>
      <c r="B317" s="35" t="s">
        <v>581</v>
      </c>
      <c r="C317" s="35" t="s">
        <v>1788</v>
      </c>
      <c r="D317" s="36" t="s">
        <v>1789</v>
      </c>
      <c r="E317" s="37" t="s">
        <v>1790</v>
      </c>
    </row>
    <row r="318" s="28" customFormat="true" ht="34.8" hidden="false" customHeight="true" outlineLevel="0" collapsed="false">
      <c r="A318" s="34" t="n">
        <v>316</v>
      </c>
      <c r="B318" s="35" t="s">
        <v>581</v>
      </c>
      <c r="C318" s="35" t="s">
        <v>1791</v>
      </c>
      <c r="D318" s="36" t="s">
        <v>1792</v>
      </c>
      <c r="E318" s="37" t="s">
        <v>1793</v>
      </c>
    </row>
    <row r="319" s="28" customFormat="true" ht="34.8" hidden="false" customHeight="true" outlineLevel="0" collapsed="false">
      <c r="A319" s="34" t="n">
        <v>317</v>
      </c>
      <c r="B319" s="35" t="s">
        <v>581</v>
      </c>
      <c r="C319" s="35" t="s">
        <v>1794</v>
      </c>
      <c r="D319" s="36" t="s">
        <v>1795</v>
      </c>
      <c r="E319" s="37" t="s">
        <v>1796</v>
      </c>
    </row>
    <row r="320" s="28" customFormat="true" ht="34.8" hidden="false" customHeight="true" outlineLevel="0" collapsed="false">
      <c r="A320" s="34" t="n">
        <v>318</v>
      </c>
      <c r="B320" s="35" t="s">
        <v>581</v>
      </c>
      <c r="C320" s="35" t="s">
        <v>1797</v>
      </c>
      <c r="D320" s="36" t="s">
        <v>430</v>
      </c>
      <c r="E320" s="37" t="s">
        <v>1798</v>
      </c>
    </row>
    <row r="321" s="28" customFormat="true" ht="34.8" hidden="false" customHeight="true" outlineLevel="0" collapsed="false">
      <c r="A321" s="34" t="n">
        <v>319</v>
      </c>
      <c r="B321" s="35" t="s">
        <v>581</v>
      </c>
      <c r="C321" s="35" t="s">
        <v>1799</v>
      </c>
      <c r="D321" s="36" t="s">
        <v>1800</v>
      </c>
      <c r="E321" s="37" t="s">
        <v>1801</v>
      </c>
    </row>
    <row r="322" s="28" customFormat="true" ht="34.8" hidden="false" customHeight="true" outlineLevel="0" collapsed="false">
      <c r="A322" s="34" t="n">
        <v>320</v>
      </c>
      <c r="B322" s="35" t="s">
        <v>581</v>
      </c>
      <c r="C322" s="35" t="s">
        <v>1802</v>
      </c>
      <c r="D322" s="36" t="s">
        <v>1803</v>
      </c>
      <c r="E322" s="37" t="s">
        <v>1804</v>
      </c>
    </row>
    <row r="323" s="28" customFormat="true" ht="34.8" hidden="false" customHeight="true" outlineLevel="0" collapsed="false">
      <c r="A323" s="34" t="n">
        <v>321</v>
      </c>
      <c r="B323" s="35" t="s">
        <v>581</v>
      </c>
      <c r="C323" s="35" t="s">
        <v>1805</v>
      </c>
      <c r="D323" s="36" t="s">
        <v>1806</v>
      </c>
      <c r="E323" s="37" t="s">
        <v>1807</v>
      </c>
    </row>
    <row r="324" s="28" customFormat="true" ht="34.8" hidden="false" customHeight="true" outlineLevel="0" collapsed="false">
      <c r="A324" s="34" t="n">
        <v>322</v>
      </c>
      <c r="B324" s="35" t="s">
        <v>581</v>
      </c>
      <c r="C324" s="35" t="s">
        <v>1808</v>
      </c>
      <c r="D324" s="36" t="s">
        <v>1809</v>
      </c>
      <c r="E324" s="37" t="s">
        <v>1810</v>
      </c>
    </row>
    <row r="325" s="28" customFormat="true" ht="34.8" hidden="false" customHeight="true" outlineLevel="0" collapsed="false">
      <c r="A325" s="34" t="n">
        <v>323</v>
      </c>
      <c r="B325" s="35" t="s">
        <v>581</v>
      </c>
      <c r="C325" s="35" t="s">
        <v>1811</v>
      </c>
      <c r="D325" s="36" t="s">
        <v>1812</v>
      </c>
      <c r="E325" s="37" t="s">
        <v>1813</v>
      </c>
    </row>
    <row r="326" s="28" customFormat="true" ht="34.8" hidden="false" customHeight="true" outlineLevel="0" collapsed="false">
      <c r="A326" s="34" t="n">
        <v>324</v>
      </c>
      <c r="B326" s="35" t="s">
        <v>581</v>
      </c>
      <c r="C326" s="35" t="s">
        <v>1814</v>
      </c>
      <c r="D326" s="36" t="s">
        <v>1815</v>
      </c>
      <c r="E326" s="37" t="s">
        <v>1816</v>
      </c>
    </row>
    <row r="327" s="28" customFormat="true" ht="34.8" hidden="false" customHeight="true" outlineLevel="0" collapsed="false">
      <c r="A327" s="34" t="n">
        <v>325</v>
      </c>
      <c r="B327" s="35" t="s">
        <v>1817</v>
      </c>
      <c r="C327" s="35" t="s">
        <v>1818</v>
      </c>
      <c r="D327" s="36" t="s">
        <v>1819</v>
      </c>
      <c r="E327" s="37" t="s">
        <v>1820</v>
      </c>
    </row>
    <row r="328" s="28" customFormat="true" ht="34.8" hidden="false" customHeight="true" outlineLevel="0" collapsed="false">
      <c r="A328" s="34" t="n">
        <v>326</v>
      </c>
      <c r="B328" s="35" t="s">
        <v>1817</v>
      </c>
      <c r="C328" s="35" t="s">
        <v>1821</v>
      </c>
      <c r="D328" s="36" t="s">
        <v>1822</v>
      </c>
      <c r="E328" s="37" t="s">
        <v>1823</v>
      </c>
    </row>
    <row r="329" s="28" customFormat="true" ht="34.8" hidden="false" customHeight="true" outlineLevel="0" collapsed="false">
      <c r="A329" s="34" t="n">
        <v>327</v>
      </c>
      <c r="B329" s="35" t="s">
        <v>1817</v>
      </c>
      <c r="C329" s="35" t="s">
        <v>1824</v>
      </c>
      <c r="D329" s="36" t="s">
        <v>1825</v>
      </c>
      <c r="E329" s="37" t="s">
        <v>1826</v>
      </c>
    </row>
    <row r="330" s="28" customFormat="true" ht="34.8" hidden="false" customHeight="true" outlineLevel="0" collapsed="false">
      <c r="A330" s="34" t="n">
        <v>328</v>
      </c>
      <c r="B330" s="35" t="s">
        <v>1817</v>
      </c>
      <c r="C330" s="35" t="s">
        <v>1827</v>
      </c>
      <c r="D330" s="36" t="s">
        <v>1828</v>
      </c>
      <c r="E330" s="37" t="s">
        <v>1829</v>
      </c>
    </row>
    <row r="331" s="28" customFormat="true" ht="34.8" hidden="false" customHeight="true" outlineLevel="0" collapsed="false">
      <c r="A331" s="34" t="n">
        <v>329</v>
      </c>
      <c r="B331" s="35" t="s">
        <v>1817</v>
      </c>
      <c r="C331" s="35" t="s">
        <v>1830</v>
      </c>
      <c r="D331" s="36" t="s">
        <v>1831</v>
      </c>
      <c r="E331" s="37" t="s">
        <v>1832</v>
      </c>
    </row>
    <row r="332" s="28" customFormat="true" ht="34.8" hidden="false" customHeight="true" outlineLevel="0" collapsed="false">
      <c r="A332" s="34" t="n">
        <v>330</v>
      </c>
      <c r="B332" s="35" t="s">
        <v>1817</v>
      </c>
      <c r="C332" s="35" t="s">
        <v>1833</v>
      </c>
      <c r="D332" s="36" t="s">
        <v>1834</v>
      </c>
      <c r="E332" s="37" t="s">
        <v>1835</v>
      </c>
    </row>
    <row r="333" s="28" customFormat="true" ht="34.8" hidden="false" customHeight="true" outlineLevel="0" collapsed="false">
      <c r="A333" s="34" t="n">
        <v>331</v>
      </c>
      <c r="B333" s="35" t="s">
        <v>1836</v>
      </c>
      <c r="C333" s="35" t="s">
        <v>1837</v>
      </c>
      <c r="D333" s="36" t="s">
        <v>1838</v>
      </c>
      <c r="E333" s="37" t="s">
        <v>1839</v>
      </c>
    </row>
    <row r="334" s="28" customFormat="true" ht="34.8" hidden="false" customHeight="true" outlineLevel="0" collapsed="false">
      <c r="A334" s="34" t="n">
        <v>332</v>
      </c>
      <c r="B334" s="35" t="s">
        <v>1840</v>
      </c>
      <c r="C334" s="35" t="s">
        <v>1841</v>
      </c>
      <c r="D334" s="36" t="s">
        <v>1555</v>
      </c>
      <c r="E334" s="37" t="s">
        <v>1842</v>
      </c>
    </row>
    <row r="335" s="28" customFormat="true" ht="34.8" hidden="false" customHeight="true" outlineLevel="0" collapsed="false">
      <c r="A335" s="34" t="n">
        <v>333</v>
      </c>
      <c r="B335" s="35" t="s">
        <v>1840</v>
      </c>
      <c r="C335" s="35" t="s">
        <v>1843</v>
      </c>
      <c r="D335" s="36" t="s">
        <v>1844</v>
      </c>
      <c r="E335" s="37" t="s">
        <v>1845</v>
      </c>
    </row>
    <row r="336" s="28" customFormat="true" ht="34.8" hidden="false" customHeight="true" outlineLevel="0" collapsed="false">
      <c r="A336" s="34" t="n">
        <v>334</v>
      </c>
      <c r="B336" s="35" t="s">
        <v>1840</v>
      </c>
      <c r="C336" s="35" t="s">
        <v>1846</v>
      </c>
      <c r="D336" s="36" t="s">
        <v>1847</v>
      </c>
      <c r="E336" s="37" t="s">
        <v>1848</v>
      </c>
    </row>
    <row r="337" s="28" customFormat="true" ht="34.8" hidden="false" customHeight="true" outlineLevel="0" collapsed="false">
      <c r="A337" s="34" t="n">
        <v>335</v>
      </c>
      <c r="B337" s="35" t="s">
        <v>1840</v>
      </c>
      <c r="C337" s="35" t="s">
        <v>1849</v>
      </c>
      <c r="D337" s="36" t="s">
        <v>700</v>
      </c>
      <c r="E337" s="37" t="s">
        <v>1850</v>
      </c>
    </row>
    <row r="338" s="28" customFormat="true" ht="34.8" hidden="false" customHeight="true" outlineLevel="0" collapsed="false">
      <c r="A338" s="34" t="n">
        <v>336</v>
      </c>
      <c r="B338" s="35" t="s">
        <v>1840</v>
      </c>
      <c r="C338" s="35" t="s">
        <v>1851</v>
      </c>
      <c r="D338" s="36" t="s">
        <v>1852</v>
      </c>
      <c r="E338" s="37" t="s">
        <v>1853</v>
      </c>
    </row>
    <row r="339" s="28" customFormat="true" ht="34.8" hidden="false" customHeight="true" outlineLevel="0" collapsed="false">
      <c r="A339" s="34" t="n">
        <v>337</v>
      </c>
      <c r="B339" s="35" t="s">
        <v>1840</v>
      </c>
      <c r="C339" s="35" t="s">
        <v>1854</v>
      </c>
      <c r="D339" s="36" t="s">
        <v>1855</v>
      </c>
      <c r="E339" s="37" t="s">
        <v>1856</v>
      </c>
    </row>
    <row r="340" s="28" customFormat="true" ht="34.8" hidden="false" customHeight="true" outlineLevel="0" collapsed="false">
      <c r="A340" s="34" t="n">
        <v>338</v>
      </c>
      <c r="B340" s="35" t="s">
        <v>1840</v>
      </c>
      <c r="C340" s="35" t="s">
        <v>1857</v>
      </c>
      <c r="D340" s="36" t="s">
        <v>1858</v>
      </c>
      <c r="E340" s="37" t="s">
        <v>1859</v>
      </c>
    </row>
    <row r="341" s="28" customFormat="true" ht="34.8" hidden="false" customHeight="true" outlineLevel="0" collapsed="false">
      <c r="A341" s="34" t="n">
        <v>339</v>
      </c>
      <c r="B341" s="35" t="s">
        <v>1840</v>
      </c>
      <c r="C341" s="35" t="s">
        <v>1860</v>
      </c>
      <c r="D341" s="36" t="s">
        <v>1861</v>
      </c>
      <c r="E341" s="37" t="s">
        <v>1862</v>
      </c>
    </row>
    <row r="342" s="28" customFormat="true" ht="34.8" hidden="false" customHeight="true" outlineLevel="0" collapsed="false">
      <c r="A342" s="34" t="n">
        <v>340</v>
      </c>
      <c r="B342" s="35" t="s">
        <v>1840</v>
      </c>
      <c r="C342" s="35" t="s">
        <v>1863</v>
      </c>
      <c r="D342" s="36" t="s">
        <v>1864</v>
      </c>
      <c r="E342" s="37" t="s">
        <v>1865</v>
      </c>
    </row>
    <row r="343" s="28" customFormat="true" ht="34.8" hidden="false" customHeight="true" outlineLevel="0" collapsed="false">
      <c r="A343" s="34" t="n">
        <v>341</v>
      </c>
      <c r="B343" s="35" t="s">
        <v>1840</v>
      </c>
      <c r="C343" s="35" t="s">
        <v>1866</v>
      </c>
      <c r="D343" s="36" t="s">
        <v>719</v>
      </c>
      <c r="E343" s="37" t="s">
        <v>1867</v>
      </c>
    </row>
    <row r="344" s="28" customFormat="true" ht="34.8" hidden="false" customHeight="true" outlineLevel="0" collapsed="false">
      <c r="A344" s="34" t="n">
        <v>342</v>
      </c>
      <c r="B344" s="35" t="s">
        <v>160</v>
      </c>
      <c r="C344" s="35" t="s">
        <v>1868</v>
      </c>
      <c r="D344" s="36" t="s">
        <v>1869</v>
      </c>
      <c r="E344" s="37" t="s">
        <v>1870</v>
      </c>
    </row>
    <row r="345" s="28" customFormat="true" ht="34.8" hidden="false" customHeight="true" outlineLevel="0" collapsed="false">
      <c r="A345" s="34" t="n">
        <v>343</v>
      </c>
      <c r="B345" s="35" t="s">
        <v>160</v>
      </c>
      <c r="C345" s="35" t="s">
        <v>1871</v>
      </c>
      <c r="D345" s="36" t="s">
        <v>1872</v>
      </c>
      <c r="E345" s="37" t="s">
        <v>1873</v>
      </c>
    </row>
    <row r="346" s="28" customFormat="true" ht="34.8" hidden="false" customHeight="true" outlineLevel="0" collapsed="false">
      <c r="A346" s="34" t="n">
        <v>344</v>
      </c>
      <c r="B346" s="35" t="s">
        <v>160</v>
      </c>
      <c r="C346" s="35" t="s">
        <v>1874</v>
      </c>
      <c r="D346" s="36" t="s">
        <v>1875</v>
      </c>
      <c r="E346" s="37" t="s">
        <v>1876</v>
      </c>
    </row>
    <row r="347" s="28" customFormat="true" ht="34.8" hidden="false" customHeight="true" outlineLevel="0" collapsed="false">
      <c r="A347" s="34" t="n">
        <v>345</v>
      </c>
      <c r="B347" s="35" t="s">
        <v>160</v>
      </c>
      <c r="C347" s="35" t="s">
        <v>1877</v>
      </c>
      <c r="D347" s="36" t="s">
        <v>1878</v>
      </c>
      <c r="E347" s="37" t="s">
        <v>1879</v>
      </c>
    </row>
    <row r="348" s="28" customFormat="true" ht="34.8" hidden="false" customHeight="true" outlineLevel="0" collapsed="false">
      <c r="A348" s="34" t="n">
        <v>346</v>
      </c>
      <c r="B348" s="35" t="s">
        <v>598</v>
      </c>
      <c r="C348" s="35" t="s">
        <v>1880</v>
      </c>
      <c r="D348" s="36" t="s">
        <v>1881</v>
      </c>
      <c r="E348" s="37" t="s">
        <v>1882</v>
      </c>
    </row>
    <row r="349" s="28" customFormat="true" ht="34.8" hidden="false" customHeight="true" outlineLevel="0" collapsed="false">
      <c r="A349" s="34" t="n">
        <v>347</v>
      </c>
      <c r="B349" s="35" t="s">
        <v>1883</v>
      </c>
      <c r="C349" s="35" t="s">
        <v>195</v>
      </c>
      <c r="D349" s="36" t="s">
        <v>1884</v>
      </c>
      <c r="E349" s="37" t="s">
        <v>1885</v>
      </c>
    </row>
    <row r="350" s="28" customFormat="true" ht="34.8" hidden="false" customHeight="true" outlineLevel="0" collapsed="false">
      <c r="A350" s="34" t="n">
        <v>348</v>
      </c>
      <c r="B350" s="35" t="s">
        <v>605</v>
      </c>
      <c r="C350" s="35" t="s">
        <v>1886</v>
      </c>
      <c r="D350" s="36" t="s">
        <v>1887</v>
      </c>
      <c r="E350" s="37" t="s">
        <v>1888</v>
      </c>
    </row>
    <row r="351" s="28" customFormat="true" ht="34.8" hidden="false" customHeight="true" outlineLevel="0" collapsed="false">
      <c r="A351" s="34" t="n">
        <v>349</v>
      </c>
      <c r="B351" s="35" t="s">
        <v>1889</v>
      </c>
      <c r="C351" s="35" t="s">
        <v>1890</v>
      </c>
      <c r="D351" s="36" t="s">
        <v>1891</v>
      </c>
      <c r="E351" s="37" t="s">
        <v>1892</v>
      </c>
    </row>
    <row r="352" s="28" customFormat="true" ht="34.8" hidden="false" customHeight="true" outlineLevel="0" collapsed="false">
      <c r="A352" s="34" t="n">
        <v>350</v>
      </c>
      <c r="B352" s="35" t="s">
        <v>1889</v>
      </c>
      <c r="C352" s="35" t="s">
        <v>1893</v>
      </c>
      <c r="D352" s="36" t="s">
        <v>1894</v>
      </c>
      <c r="E352" s="37" t="s">
        <v>1895</v>
      </c>
    </row>
    <row r="353" s="28" customFormat="true" ht="34.8" hidden="false" customHeight="true" outlineLevel="0" collapsed="false">
      <c r="A353" s="34" t="n">
        <v>351</v>
      </c>
      <c r="B353" s="35" t="s">
        <v>218</v>
      </c>
      <c r="C353" s="35" t="s">
        <v>1896</v>
      </c>
      <c r="D353" s="36" t="s">
        <v>1897</v>
      </c>
      <c r="E353" s="37" t="s">
        <v>1898</v>
      </c>
    </row>
    <row r="354" s="28" customFormat="true" ht="34.8" hidden="false" customHeight="true" outlineLevel="0" collapsed="false">
      <c r="A354" s="34" t="n">
        <v>352</v>
      </c>
      <c r="B354" s="35" t="s">
        <v>218</v>
      </c>
      <c r="C354" s="35" t="s">
        <v>1899</v>
      </c>
      <c r="D354" s="36" t="s">
        <v>1900</v>
      </c>
      <c r="E354" s="37" t="s">
        <v>1901</v>
      </c>
    </row>
    <row r="355" s="28" customFormat="true" ht="34.8" hidden="false" customHeight="true" outlineLevel="0" collapsed="false">
      <c r="A355" s="34" t="n">
        <v>353</v>
      </c>
      <c r="B355" s="35" t="s">
        <v>218</v>
      </c>
      <c r="C355" s="35" t="s">
        <v>1902</v>
      </c>
      <c r="D355" s="36" t="s">
        <v>1903</v>
      </c>
      <c r="E355" s="37" t="s">
        <v>1904</v>
      </c>
    </row>
    <row r="356" s="28" customFormat="true" ht="34.8" hidden="false" customHeight="true" outlineLevel="0" collapsed="false">
      <c r="A356" s="34" t="n">
        <v>354</v>
      </c>
      <c r="B356" s="35" t="s">
        <v>218</v>
      </c>
      <c r="C356" s="35" t="s">
        <v>1905</v>
      </c>
      <c r="D356" s="36" t="s">
        <v>1906</v>
      </c>
      <c r="E356" s="37" t="s">
        <v>1907</v>
      </c>
    </row>
    <row r="357" s="28" customFormat="true" ht="34.8" hidden="false" customHeight="true" outlineLevel="0" collapsed="false">
      <c r="A357" s="34" t="n">
        <v>355</v>
      </c>
      <c r="B357" s="35" t="s">
        <v>218</v>
      </c>
      <c r="C357" s="35" t="s">
        <v>1908</v>
      </c>
      <c r="D357" s="36" t="s">
        <v>1909</v>
      </c>
      <c r="E357" s="37" t="s">
        <v>1910</v>
      </c>
    </row>
    <row r="358" s="28" customFormat="true" ht="34.8" hidden="false" customHeight="true" outlineLevel="0" collapsed="false">
      <c r="A358" s="34" t="n">
        <v>356</v>
      </c>
      <c r="B358" s="35" t="s">
        <v>218</v>
      </c>
      <c r="C358" s="35" t="s">
        <v>1911</v>
      </c>
      <c r="D358" s="36" t="s">
        <v>1912</v>
      </c>
      <c r="E358" s="37" t="s">
        <v>1913</v>
      </c>
    </row>
    <row r="359" s="28" customFormat="true" ht="34.8" hidden="false" customHeight="true" outlineLevel="0" collapsed="false">
      <c r="A359" s="34" t="n">
        <v>357</v>
      </c>
      <c r="B359" s="35" t="s">
        <v>218</v>
      </c>
      <c r="C359" s="35" t="s">
        <v>1914</v>
      </c>
      <c r="D359" s="36" t="s">
        <v>1915</v>
      </c>
      <c r="E359" s="37" t="s">
        <v>1916</v>
      </c>
    </row>
    <row r="360" s="28" customFormat="true" ht="34.8" hidden="false" customHeight="true" outlineLevel="0" collapsed="false">
      <c r="A360" s="34" t="n">
        <v>358</v>
      </c>
      <c r="B360" s="35" t="s">
        <v>218</v>
      </c>
      <c r="C360" s="35" t="s">
        <v>1917</v>
      </c>
      <c r="D360" s="36" t="s">
        <v>1918</v>
      </c>
      <c r="E360" s="37" t="s">
        <v>1919</v>
      </c>
    </row>
    <row r="361" s="28" customFormat="true" ht="34.8" hidden="false" customHeight="true" outlineLevel="0" collapsed="false">
      <c r="A361" s="34" t="n">
        <v>359</v>
      </c>
      <c r="B361" s="35" t="s">
        <v>218</v>
      </c>
      <c r="C361" s="35" t="s">
        <v>1920</v>
      </c>
      <c r="D361" s="36" t="s">
        <v>1921</v>
      </c>
      <c r="E361" s="37" t="s">
        <v>1922</v>
      </c>
    </row>
    <row r="362" s="28" customFormat="true" ht="34.8" hidden="false" customHeight="true" outlineLevel="0" collapsed="false">
      <c r="A362" s="34" t="n">
        <v>360</v>
      </c>
      <c r="B362" s="35" t="s">
        <v>218</v>
      </c>
      <c r="C362" s="39" t="s">
        <v>1923</v>
      </c>
      <c r="D362" s="36" t="s">
        <v>1924</v>
      </c>
      <c r="E362" s="37" t="s">
        <v>1925</v>
      </c>
    </row>
    <row r="363" s="28" customFormat="true" ht="34.8" hidden="false" customHeight="true" outlineLevel="0" collapsed="false">
      <c r="A363" s="34" t="n">
        <v>361</v>
      </c>
      <c r="B363" s="35" t="s">
        <v>218</v>
      </c>
      <c r="C363" s="35" t="s">
        <v>1926</v>
      </c>
      <c r="D363" s="36" t="s">
        <v>1927</v>
      </c>
      <c r="E363" s="37" t="s">
        <v>1928</v>
      </c>
    </row>
    <row r="364" s="28" customFormat="true" ht="34.8" hidden="false" customHeight="true" outlineLevel="0" collapsed="false">
      <c r="A364" s="34" t="n">
        <v>362</v>
      </c>
      <c r="B364" s="35" t="s">
        <v>218</v>
      </c>
      <c r="C364" s="35" t="s">
        <v>1929</v>
      </c>
      <c r="D364" s="36" t="s">
        <v>1930</v>
      </c>
      <c r="E364" s="37" t="s">
        <v>1931</v>
      </c>
    </row>
    <row r="365" s="28" customFormat="true" ht="34.8" hidden="false" customHeight="true" outlineLevel="0" collapsed="false">
      <c r="A365" s="34" t="n">
        <v>363</v>
      </c>
      <c r="B365" s="35" t="s">
        <v>218</v>
      </c>
      <c r="C365" s="35" t="s">
        <v>1932</v>
      </c>
      <c r="D365" s="36" t="s">
        <v>1933</v>
      </c>
      <c r="E365" s="37" t="s">
        <v>1934</v>
      </c>
    </row>
    <row r="366" s="28" customFormat="true" ht="34.8" hidden="false" customHeight="true" outlineLevel="0" collapsed="false">
      <c r="A366" s="34" t="n">
        <v>364</v>
      </c>
      <c r="B366" s="35" t="s">
        <v>218</v>
      </c>
      <c r="C366" s="35" t="s">
        <v>1935</v>
      </c>
      <c r="D366" s="36" t="s">
        <v>1936</v>
      </c>
      <c r="E366" s="37" t="s">
        <v>1937</v>
      </c>
    </row>
    <row r="367" s="28" customFormat="true" ht="34.8" hidden="false" customHeight="true" outlineLevel="0" collapsed="false">
      <c r="A367" s="34" t="n">
        <v>365</v>
      </c>
      <c r="B367" s="35" t="s">
        <v>218</v>
      </c>
      <c r="C367" s="35" t="s">
        <v>1938</v>
      </c>
      <c r="D367" s="36" t="s">
        <v>1939</v>
      </c>
      <c r="E367" s="37" t="s">
        <v>1940</v>
      </c>
    </row>
    <row r="368" s="28" customFormat="true" ht="34.8" hidden="false" customHeight="true" outlineLevel="0" collapsed="false">
      <c r="A368" s="34" t="n">
        <v>366</v>
      </c>
      <c r="B368" s="35" t="s">
        <v>218</v>
      </c>
      <c r="C368" s="35" t="s">
        <v>1941</v>
      </c>
      <c r="D368" s="36" t="s">
        <v>1942</v>
      </c>
      <c r="E368" s="37" t="s">
        <v>1943</v>
      </c>
    </row>
    <row r="369" s="28" customFormat="true" ht="34.8" hidden="false" customHeight="true" outlineLevel="0" collapsed="false">
      <c r="A369" s="34" t="n">
        <v>367</v>
      </c>
      <c r="B369" s="35" t="s">
        <v>218</v>
      </c>
      <c r="C369" s="35" t="s">
        <v>1944</v>
      </c>
      <c r="D369" s="36" t="s">
        <v>1945</v>
      </c>
      <c r="E369" s="37" t="s">
        <v>1946</v>
      </c>
    </row>
    <row r="370" s="28" customFormat="true" ht="34.8" hidden="false" customHeight="true" outlineLevel="0" collapsed="false">
      <c r="A370" s="34" t="n">
        <v>368</v>
      </c>
      <c r="B370" s="35" t="s">
        <v>218</v>
      </c>
      <c r="C370" s="35" t="s">
        <v>1947</v>
      </c>
      <c r="D370" s="36" t="s">
        <v>1948</v>
      </c>
      <c r="E370" s="37" t="s">
        <v>1949</v>
      </c>
    </row>
    <row r="371" s="28" customFormat="true" ht="34.8" hidden="false" customHeight="true" outlineLevel="0" collapsed="false">
      <c r="A371" s="34" t="n">
        <v>369</v>
      </c>
      <c r="B371" s="35" t="s">
        <v>218</v>
      </c>
      <c r="C371" s="35" t="s">
        <v>1950</v>
      </c>
      <c r="D371" s="36" t="s">
        <v>1951</v>
      </c>
      <c r="E371" s="37" t="s">
        <v>1952</v>
      </c>
    </row>
    <row r="372" s="28" customFormat="true" ht="34.8" hidden="false" customHeight="true" outlineLevel="0" collapsed="false">
      <c r="A372" s="34" t="n">
        <v>370</v>
      </c>
      <c r="B372" s="35" t="s">
        <v>218</v>
      </c>
      <c r="C372" s="35" t="s">
        <v>1953</v>
      </c>
      <c r="D372" s="36" t="s">
        <v>1954</v>
      </c>
      <c r="E372" s="37" t="s">
        <v>1955</v>
      </c>
    </row>
    <row r="373" s="28" customFormat="true" ht="34.8" hidden="false" customHeight="true" outlineLevel="0" collapsed="false">
      <c r="A373" s="34" t="n">
        <v>371</v>
      </c>
      <c r="B373" s="35" t="s">
        <v>1956</v>
      </c>
      <c r="C373" s="35" t="s">
        <v>1957</v>
      </c>
      <c r="D373" s="36" t="s">
        <v>1958</v>
      </c>
      <c r="E373" s="37" t="s">
        <v>1959</v>
      </c>
    </row>
    <row r="374" s="28" customFormat="true" ht="34.8" hidden="false" customHeight="true" outlineLevel="0" collapsed="false">
      <c r="A374" s="34" t="n">
        <v>372</v>
      </c>
      <c r="B374" s="35" t="s">
        <v>1956</v>
      </c>
      <c r="C374" s="35" t="s">
        <v>1960</v>
      </c>
      <c r="D374" s="36" t="s">
        <v>1961</v>
      </c>
      <c r="E374" s="37" t="s">
        <v>1962</v>
      </c>
    </row>
    <row r="375" s="28" customFormat="true" ht="34.8" hidden="false" customHeight="true" outlineLevel="0" collapsed="false">
      <c r="A375" s="34" t="n">
        <v>373</v>
      </c>
      <c r="B375" s="35" t="s">
        <v>1956</v>
      </c>
      <c r="C375" s="35" t="s">
        <v>1963</v>
      </c>
      <c r="D375" s="36" t="s">
        <v>1964</v>
      </c>
      <c r="E375" s="37" t="s">
        <v>1965</v>
      </c>
    </row>
    <row r="376" s="28" customFormat="true" ht="34.8" hidden="false" customHeight="true" outlineLevel="0" collapsed="false">
      <c r="A376" s="34" t="n">
        <v>374</v>
      </c>
      <c r="B376" s="35" t="s">
        <v>1956</v>
      </c>
      <c r="C376" s="35" t="s">
        <v>1966</v>
      </c>
      <c r="D376" s="36" t="s">
        <v>1967</v>
      </c>
      <c r="E376" s="37" t="s">
        <v>1968</v>
      </c>
    </row>
    <row r="377" s="28" customFormat="true" ht="34.8" hidden="false" customHeight="true" outlineLevel="0" collapsed="false">
      <c r="A377" s="34" t="n">
        <v>375</v>
      </c>
      <c r="B377" s="35" t="s">
        <v>1969</v>
      </c>
      <c r="C377" s="35" t="s">
        <v>1970</v>
      </c>
      <c r="D377" s="36" t="s">
        <v>1971</v>
      </c>
      <c r="E377" s="37" t="s">
        <v>1972</v>
      </c>
    </row>
    <row r="378" s="28" customFormat="true" ht="34.8" hidden="false" customHeight="true" outlineLevel="0" collapsed="false">
      <c r="A378" s="34" t="n">
        <v>376</v>
      </c>
      <c r="B378" s="35" t="s">
        <v>359</v>
      </c>
      <c r="C378" s="35" t="s">
        <v>1973</v>
      </c>
      <c r="D378" s="36" t="s">
        <v>1974</v>
      </c>
      <c r="E378" s="37" t="s">
        <v>1975</v>
      </c>
    </row>
    <row r="379" s="28" customFormat="true" ht="34.8" hidden="false" customHeight="true" outlineLevel="0" collapsed="false">
      <c r="A379" s="34" t="n">
        <v>377</v>
      </c>
      <c r="B379" s="35" t="s">
        <v>359</v>
      </c>
      <c r="C379" s="35" t="s">
        <v>1976</v>
      </c>
      <c r="D379" s="36" t="s">
        <v>732</v>
      </c>
      <c r="E379" s="37" t="s">
        <v>1977</v>
      </c>
    </row>
    <row r="380" s="28" customFormat="true" ht="34.8" hidden="false" customHeight="true" outlineLevel="0" collapsed="false">
      <c r="A380" s="34" t="n">
        <v>378</v>
      </c>
      <c r="B380" s="35" t="s">
        <v>359</v>
      </c>
      <c r="C380" s="35" t="s">
        <v>1978</v>
      </c>
      <c r="D380" s="36" t="s">
        <v>1979</v>
      </c>
      <c r="E380" s="37" t="s">
        <v>1980</v>
      </c>
    </row>
    <row r="381" s="28" customFormat="true" ht="34.8" hidden="false" customHeight="true" outlineLevel="0" collapsed="false">
      <c r="A381" s="34" t="n">
        <v>379</v>
      </c>
      <c r="B381" s="35" t="s">
        <v>359</v>
      </c>
      <c r="C381" s="35" t="s">
        <v>1981</v>
      </c>
      <c r="D381" s="36" t="s">
        <v>1982</v>
      </c>
      <c r="E381" s="37" t="s">
        <v>1983</v>
      </c>
    </row>
    <row r="382" s="28" customFormat="true" ht="34.8" hidden="false" customHeight="true" outlineLevel="0" collapsed="false">
      <c r="A382" s="34" t="n">
        <v>380</v>
      </c>
      <c r="B382" s="35" t="s">
        <v>359</v>
      </c>
      <c r="C382" s="35" t="s">
        <v>1984</v>
      </c>
      <c r="D382" s="36" t="s">
        <v>1985</v>
      </c>
      <c r="E382" s="37" t="s">
        <v>1986</v>
      </c>
    </row>
    <row r="383" s="28" customFormat="true" ht="34.8" hidden="false" customHeight="true" outlineLevel="0" collapsed="false">
      <c r="A383" s="34" t="n">
        <v>381</v>
      </c>
      <c r="B383" s="35" t="s">
        <v>359</v>
      </c>
      <c r="C383" s="35" t="s">
        <v>1987</v>
      </c>
      <c r="D383" s="36" t="s">
        <v>1988</v>
      </c>
      <c r="E383" s="37" t="s">
        <v>1989</v>
      </c>
    </row>
    <row r="384" s="28" customFormat="true" ht="34.8" hidden="false" customHeight="true" outlineLevel="0" collapsed="false">
      <c r="A384" s="34" t="n">
        <v>382</v>
      </c>
      <c r="B384" s="35" t="s">
        <v>359</v>
      </c>
      <c r="C384" s="35" t="s">
        <v>311</v>
      </c>
      <c r="D384" s="36" t="s">
        <v>1990</v>
      </c>
      <c r="E384" s="37" t="s">
        <v>1991</v>
      </c>
    </row>
    <row r="385" s="28" customFormat="true" ht="34.8" hidden="false" customHeight="true" outlineLevel="0" collapsed="false">
      <c r="A385" s="34" t="n">
        <v>383</v>
      </c>
      <c r="B385" s="35" t="s">
        <v>359</v>
      </c>
      <c r="C385" s="35" t="s">
        <v>1992</v>
      </c>
      <c r="D385" s="36" t="s">
        <v>1974</v>
      </c>
      <c r="E385" s="37" t="s">
        <v>1993</v>
      </c>
    </row>
    <row r="386" s="28" customFormat="true" ht="34.8" hidden="false" customHeight="true" outlineLevel="0" collapsed="false">
      <c r="A386" s="34" t="n">
        <v>384</v>
      </c>
      <c r="B386" s="35" t="s">
        <v>359</v>
      </c>
      <c r="C386" s="35" t="s">
        <v>1357</v>
      </c>
      <c r="D386" s="36" t="s">
        <v>1994</v>
      </c>
      <c r="E386" s="37" t="s">
        <v>1995</v>
      </c>
    </row>
    <row r="387" s="28" customFormat="true" ht="34.8" hidden="false" customHeight="true" outlineLevel="0" collapsed="false">
      <c r="A387" s="34" t="n">
        <v>385</v>
      </c>
      <c r="B387" s="35" t="s">
        <v>359</v>
      </c>
      <c r="C387" s="35" t="s">
        <v>1996</v>
      </c>
      <c r="D387" s="36" t="s">
        <v>1997</v>
      </c>
      <c r="E387" s="37" t="s">
        <v>1998</v>
      </c>
    </row>
    <row r="388" s="28" customFormat="true" ht="34.8" hidden="false" customHeight="true" outlineLevel="0" collapsed="false">
      <c r="A388" s="34" t="n">
        <v>386</v>
      </c>
      <c r="B388" s="35" t="s">
        <v>359</v>
      </c>
      <c r="C388" s="35" t="s">
        <v>1999</v>
      </c>
      <c r="D388" s="36" t="s">
        <v>2000</v>
      </c>
      <c r="E388" s="37" t="s">
        <v>2001</v>
      </c>
    </row>
    <row r="389" s="28" customFormat="true" ht="34.8" hidden="false" customHeight="true" outlineLevel="0" collapsed="false">
      <c r="A389" s="34" t="n">
        <v>387</v>
      </c>
      <c r="B389" s="35" t="s">
        <v>359</v>
      </c>
      <c r="C389" s="35" t="s">
        <v>2002</v>
      </c>
      <c r="D389" s="36" t="s">
        <v>2003</v>
      </c>
      <c r="E389" s="37" t="s">
        <v>2004</v>
      </c>
    </row>
    <row r="390" s="28" customFormat="true" ht="34.8" hidden="false" customHeight="true" outlineLevel="0" collapsed="false">
      <c r="A390" s="34" t="n">
        <v>388</v>
      </c>
      <c r="B390" s="35" t="s">
        <v>359</v>
      </c>
      <c r="C390" s="35" t="s">
        <v>2005</v>
      </c>
      <c r="D390" s="36" t="s">
        <v>622</v>
      </c>
      <c r="E390" s="37" t="s">
        <v>2006</v>
      </c>
    </row>
    <row r="391" s="28" customFormat="true" ht="34.8" hidden="false" customHeight="true" outlineLevel="0" collapsed="false">
      <c r="A391" s="34" t="n">
        <v>389</v>
      </c>
      <c r="B391" s="35" t="s">
        <v>359</v>
      </c>
      <c r="C391" s="35" t="s">
        <v>2007</v>
      </c>
      <c r="D391" s="36" t="s">
        <v>2008</v>
      </c>
      <c r="E391" s="37" t="s">
        <v>2009</v>
      </c>
    </row>
    <row r="392" s="28" customFormat="true" ht="34.8" hidden="false" customHeight="true" outlineLevel="0" collapsed="false">
      <c r="A392" s="34" t="n">
        <v>390</v>
      </c>
      <c r="B392" s="35" t="s">
        <v>359</v>
      </c>
      <c r="C392" s="35" t="s">
        <v>2010</v>
      </c>
      <c r="D392" s="36" t="s">
        <v>2011</v>
      </c>
      <c r="E392" s="37" t="s">
        <v>2012</v>
      </c>
    </row>
    <row r="393" s="28" customFormat="true" ht="34.8" hidden="false" customHeight="true" outlineLevel="0" collapsed="false">
      <c r="A393" s="34" t="n">
        <v>391</v>
      </c>
      <c r="B393" s="35" t="s">
        <v>359</v>
      </c>
      <c r="C393" s="35" t="s">
        <v>2013</v>
      </c>
      <c r="D393" s="36" t="s">
        <v>2014</v>
      </c>
      <c r="E393" s="37" t="s">
        <v>2015</v>
      </c>
    </row>
    <row r="394" s="28" customFormat="true" ht="34.8" hidden="false" customHeight="true" outlineLevel="0" collapsed="false">
      <c r="A394" s="34" t="n">
        <v>392</v>
      </c>
      <c r="B394" s="35" t="s">
        <v>359</v>
      </c>
      <c r="C394" s="35" t="s">
        <v>2016</v>
      </c>
      <c r="D394" s="36" t="s">
        <v>74</v>
      </c>
      <c r="E394" s="37" t="s">
        <v>2017</v>
      </c>
    </row>
    <row r="395" s="28" customFormat="true" ht="34.8" hidden="false" customHeight="true" outlineLevel="0" collapsed="false">
      <c r="A395" s="34" t="n">
        <v>393</v>
      </c>
      <c r="B395" s="35" t="s">
        <v>359</v>
      </c>
      <c r="C395" s="35" t="s">
        <v>2018</v>
      </c>
      <c r="D395" s="36" t="s">
        <v>2019</v>
      </c>
      <c r="E395" s="37" t="s">
        <v>2020</v>
      </c>
    </row>
    <row r="396" s="28" customFormat="true" ht="34.8" hidden="false" customHeight="true" outlineLevel="0" collapsed="false">
      <c r="A396" s="34" t="n">
        <v>394</v>
      </c>
      <c r="B396" s="35" t="s">
        <v>2021</v>
      </c>
      <c r="C396" s="35" t="s">
        <v>2022</v>
      </c>
      <c r="D396" s="36" t="s">
        <v>2023</v>
      </c>
      <c r="E396" s="37" t="s">
        <v>2024</v>
      </c>
    </row>
    <row r="397" s="28" customFormat="true" ht="34.8" hidden="false" customHeight="true" outlineLevel="0" collapsed="false">
      <c r="A397" s="34" t="n">
        <v>395</v>
      </c>
      <c r="B397" s="35" t="s">
        <v>2021</v>
      </c>
      <c r="C397" s="35" t="s">
        <v>2025</v>
      </c>
      <c r="D397" s="36" t="s">
        <v>2026</v>
      </c>
      <c r="E397" s="37" t="s">
        <v>2027</v>
      </c>
    </row>
    <row r="398" s="28" customFormat="true" ht="34.8" hidden="false" customHeight="true" outlineLevel="0" collapsed="false">
      <c r="A398" s="34" t="n">
        <v>396</v>
      </c>
      <c r="B398" s="35" t="s">
        <v>2021</v>
      </c>
      <c r="C398" s="35" t="s">
        <v>2028</v>
      </c>
      <c r="D398" s="36" t="s">
        <v>2029</v>
      </c>
      <c r="E398" s="37" t="s">
        <v>2030</v>
      </c>
    </row>
    <row r="399" s="28" customFormat="true" ht="34.8" hidden="false" customHeight="true" outlineLevel="0" collapsed="false">
      <c r="A399" s="34" t="n">
        <v>397</v>
      </c>
      <c r="B399" s="35" t="s">
        <v>366</v>
      </c>
      <c r="C399" s="35" t="s">
        <v>311</v>
      </c>
      <c r="D399" s="36" t="s">
        <v>2031</v>
      </c>
      <c r="E399" s="37" t="s">
        <v>2032</v>
      </c>
    </row>
    <row r="400" s="28" customFormat="true" ht="34.8" hidden="false" customHeight="true" outlineLevel="0" collapsed="false">
      <c r="A400" s="34" t="n">
        <v>398</v>
      </c>
      <c r="B400" s="35" t="s">
        <v>366</v>
      </c>
      <c r="C400" s="35" t="s">
        <v>2033</v>
      </c>
      <c r="D400" s="36" t="s">
        <v>2034</v>
      </c>
      <c r="E400" s="37" t="s">
        <v>2035</v>
      </c>
    </row>
    <row r="401" s="28" customFormat="true" ht="34.8" hidden="false" customHeight="true" outlineLevel="0" collapsed="false">
      <c r="A401" s="34" t="n">
        <v>399</v>
      </c>
      <c r="B401" s="35" t="s">
        <v>366</v>
      </c>
      <c r="C401" s="35" t="s">
        <v>2036</v>
      </c>
      <c r="D401" s="36" t="s">
        <v>2037</v>
      </c>
      <c r="E401" s="37" t="s">
        <v>2038</v>
      </c>
    </row>
    <row r="402" s="28" customFormat="true" ht="34.8" hidden="false" customHeight="true" outlineLevel="0" collapsed="false">
      <c r="A402" s="34" t="n">
        <v>400</v>
      </c>
      <c r="B402" s="35" t="s">
        <v>366</v>
      </c>
      <c r="C402" s="35" t="s">
        <v>2039</v>
      </c>
      <c r="D402" s="36" t="s">
        <v>2040</v>
      </c>
      <c r="E402" s="37" t="s">
        <v>2041</v>
      </c>
    </row>
    <row r="403" s="28" customFormat="true" ht="34.8" hidden="false" customHeight="true" outlineLevel="0" collapsed="false">
      <c r="A403" s="34" t="n">
        <v>401</v>
      </c>
      <c r="B403" s="35" t="s">
        <v>366</v>
      </c>
      <c r="C403" s="35" t="s">
        <v>2042</v>
      </c>
      <c r="D403" s="36" t="s">
        <v>2043</v>
      </c>
      <c r="E403" s="37" t="s">
        <v>2044</v>
      </c>
    </row>
    <row r="404" s="28" customFormat="true" ht="34.8" hidden="false" customHeight="true" outlineLevel="0" collapsed="false">
      <c r="A404" s="34" t="n">
        <v>402</v>
      </c>
      <c r="B404" s="35" t="s">
        <v>366</v>
      </c>
      <c r="C404" s="35" t="s">
        <v>2045</v>
      </c>
      <c r="D404" s="36" t="s">
        <v>2046</v>
      </c>
      <c r="E404" s="37" t="s">
        <v>2047</v>
      </c>
    </row>
    <row r="405" s="28" customFormat="true" ht="34.8" hidden="false" customHeight="true" outlineLevel="0" collapsed="false">
      <c r="A405" s="34" t="n">
        <v>403</v>
      </c>
      <c r="B405" s="35" t="s">
        <v>366</v>
      </c>
      <c r="C405" s="35" t="s">
        <v>2048</v>
      </c>
      <c r="D405" s="36" t="s">
        <v>2049</v>
      </c>
      <c r="E405" s="37" t="s">
        <v>2050</v>
      </c>
    </row>
    <row r="406" s="28" customFormat="true" ht="34.8" hidden="false" customHeight="true" outlineLevel="0" collapsed="false">
      <c r="A406" s="34" t="n">
        <v>404</v>
      </c>
      <c r="B406" s="35" t="s">
        <v>366</v>
      </c>
      <c r="C406" s="35" t="s">
        <v>2051</v>
      </c>
      <c r="D406" s="36" t="s">
        <v>2052</v>
      </c>
      <c r="E406" s="37" t="s">
        <v>2053</v>
      </c>
    </row>
    <row r="407" s="28" customFormat="true" ht="34.8" hidden="false" customHeight="true" outlineLevel="0" collapsed="false">
      <c r="A407" s="34" t="n">
        <v>405</v>
      </c>
      <c r="B407" s="35" t="s">
        <v>366</v>
      </c>
      <c r="C407" s="35" t="s">
        <v>2054</v>
      </c>
      <c r="D407" s="36" t="s">
        <v>2055</v>
      </c>
      <c r="E407" s="37" t="s">
        <v>2056</v>
      </c>
    </row>
    <row r="408" s="28" customFormat="true" ht="34.8" hidden="false" customHeight="true" outlineLevel="0" collapsed="false">
      <c r="A408" s="34" t="n">
        <v>406</v>
      </c>
      <c r="B408" s="35" t="s">
        <v>366</v>
      </c>
      <c r="C408" s="35" t="s">
        <v>2057</v>
      </c>
      <c r="D408" s="36" t="s">
        <v>2058</v>
      </c>
      <c r="E408" s="37" t="s">
        <v>2059</v>
      </c>
    </row>
    <row r="409" s="28" customFormat="true" ht="34.8" hidden="false" customHeight="true" outlineLevel="0" collapsed="false">
      <c r="A409" s="34" t="n">
        <v>407</v>
      </c>
      <c r="B409" s="35" t="s">
        <v>2060</v>
      </c>
      <c r="C409" s="35" t="s">
        <v>2061</v>
      </c>
      <c r="D409" s="36" t="s">
        <v>2062</v>
      </c>
      <c r="E409" s="37" t="s">
        <v>2063</v>
      </c>
    </row>
    <row r="410" s="28" customFormat="true" ht="34.8" hidden="false" customHeight="true" outlineLevel="0" collapsed="false">
      <c r="A410" s="34" t="n">
        <v>408</v>
      </c>
      <c r="B410" s="35" t="s">
        <v>2060</v>
      </c>
      <c r="C410" s="35" t="s">
        <v>2064</v>
      </c>
      <c r="D410" s="36" t="s">
        <v>2065</v>
      </c>
      <c r="E410" s="37" t="s">
        <v>2066</v>
      </c>
    </row>
    <row r="411" s="28" customFormat="true" ht="34.8" hidden="false" customHeight="true" outlineLevel="0" collapsed="false">
      <c r="A411" s="34" t="n">
        <v>409</v>
      </c>
      <c r="B411" s="35" t="s">
        <v>2060</v>
      </c>
      <c r="C411" s="35" t="s">
        <v>2067</v>
      </c>
      <c r="D411" s="36" t="s">
        <v>2068</v>
      </c>
      <c r="E411" s="37" t="s">
        <v>2069</v>
      </c>
    </row>
    <row r="412" s="28" customFormat="true" ht="34.8" hidden="false" customHeight="true" outlineLevel="0" collapsed="false">
      <c r="A412" s="34" t="n">
        <v>410</v>
      </c>
      <c r="B412" s="35" t="s">
        <v>2060</v>
      </c>
      <c r="C412" s="35" t="s">
        <v>2070</v>
      </c>
      <c r="D412" s="36" t="s">
        <v>2071</v>
      </c>
      <c r="E412" s="37" t="s">
        <v>2072</v>
      </c>
    </row>
    <row r="413" s="28" customFormat="true" ht="34.8" hidden="false" customHeight="true" outlineLevel="0" collapsed="false">
      <c r="A413" s="34" t="n">
        <v>411</v>
      </c>
      <c r="B413" s="35" t="s">
        <v>2060</v>
      </c>
      <c r="C413" s="35" t="s">
        <v>2073</v>
      </c>
      <c r="D413" s="36" t="s">
        <v>2074</v>
      </c>
      <c r="E413" s="37" t="s">
        <v>2075</v>
      </c>
    </row>
    <row r="414" s="28" customFormat="true" ht="34.8" hidden="false" customHeight="true" outlineLevel="0" collapsed="false">
      <c r="A414" s="34" t="n">
        <v>412</v>
      </c>
      <c r="B414" s="35" t="s">
        <v>2060</v>
      </c>
      <c r="C414" s="35" t="s">
        <v>2076</v>
      </c>
      <c r="D414" s="36" t="s">
        <v>2077</v>
      </c>
      <c r="E414" s="37" t="s">
        <v>2078</v>
      </c>
    </row>
    <row r="415" s="28" customFormat="true" ht="34.8" hidden="false" customHeight="true" outlineLevel="0" collapsed="false">
      <c r="A415" s="34" t="n">
        <v>413</v>
      </c>
      <c r="B415" s="35" t="s">
        <v>2060</v>
      </c>
      <c r="C415" s="35" t="s">
        <v>2079</v>
      </c>
      <c r="D415" s="36" t="s">
        <v>2080</v>
      </c>
      <c r="E415" s="37" t="s">
        <v>2081</v>
      </c>
    </row>
    <row r="416" s="28" customFormat="true" ht="34.8" hidden="false" customHeight="true" outlineLevel="0" collapsed="false">
      <c r="A416" s="34" t="n">
        <v>414</v>
      </c>
      <c r="B416" s="35" t="s">
        <v>110</v>
      </c>
      <c r="C416" s="35" t="s">
        <v>2082</v>
      </c>
      <c r="D416" s="36" t="s">
        <v>2083</v>
      </c>
      <c r="E416" s="37" t="s">
        <v>2084</v>
      </c>
    </row>
    <row r="417" s="28" customFormat="true" ht="34.8" hidden="false" customHeight="true" outlineLevel="0" collapsed="false">
      <c r="A417" s="34" t="n">
        <v>415</v>
      </c>
      <c r="B417" s="35" t="s">
        <v>110</v>
      </c>
      <c r="C417" s="35" t="s">
        <v>2085</v>
      </c>
      <c r="D417" s="36" t="s">
        <v>2086</v>
      </c>
      <c r="E417" s="37" t="s">
        <v>2087</v>
      </c>
    </row>
    <row r="418" s="28" customFormat="true" ht="34.8" hidden="false" customHeight="true" outlineLevel="0" collapsed="false">
      <c r="A418" s="34" t="n">
        <v>416</v>
      </c>
      <c r="B418" s="35" t="s">
        <v>2088</v>
      </c>
      <c r="C418" s="35" t="s">
        <v>2089</v>
      </c>
      <c r="D418" s="36" t="s">
        <v>2090</v>
      </c>
      <c r="E418" s="37" t="s">
        <v>2091</v>
      </c>
    </row>
    <row r="419" s="28" customFormat="true" ht="34.8" hidden="false" customHeight="true" outlineLevel="0" collapsed="false">
      <c r="A419" s="34" t="n">
        <v>417</v>
      </c>
      <c r="B419" s="35" t="s">
        <v>2088</v>
      </c>
      <c r="C419" s="35" t="s">
        <v>2092</v>
      </c>
      <c r="D419" s="36" t="s">
        <v>2093</v>
      </c>
      <c r="E419" s="37" t="s">
        <v>2094</v>
      </c>
    </row>
    <row r="420" s="28" customFormat="true" ht="34.8" hidden="false" customHeight="true" outlineLevel="0" collapsed="false">
      <c r="A420" s="34" t="n">
        <v>418</v>
      </c>
      <c r="B420" s="35" t="s">
        <v>2088</v>
      </c>
      <c r="C420" s="35" t="s">
        <v>311</v>
      </c>
      <c r="D420" s="36" t="s">
        <v>2095</v>
      </c>
      <c r="E420" s="37" t="s">
        <v>2096</v>
      </c>
    </row>
    <row r="421" s="28" customFormat="true" ht="34.8" hidden="false" customHeight="true" outlineLevel="0" collapsed="false">
      <c r="A421" s="34" t="n">
        <v>419</v>
      </c>
      <c r="B421" s="35" t="s">
        <v>2088</v>
      </c>
      <c r="C421" s="35" t="s">
        <v>2097</v>
      </c>
      <c r="D421" s="36" t="s">
        <v>196</v>
      </c>
      <c r="E421" s="37" t="s">
        <v>2098</v>
      </c>
    </row>
    <row r="422" s="28" customFormat="true" ht="34.8" hidden="false" customHeight="true" outlineLevel="0" collapsed="false">
      <c r="A422" s="34" t="n">
        <v>420</v>
      </c>
      <c r="B422" s="35" t="s">
        <v>2088</v>
      </c>
      <c r="C422" s="35" t="s">
        <v>2099</v>
      </c>
      <c r="D422" s="36" t="s">
        <v>2100</v>
      </c>
      <c r="E422" s="37" t="s">
        <v>2101</v>
      </c>
    </row>
    <row r="423" s="28" customFormat="true" ht="34.8" hidden="false" customHeight="true" outlineLevel="0" collapsed="false">
      <c r="A423" s="34" t="n">
        <v>421</v>
      </c>
      <c r="B423" s="35" t="s">
        <v>2088</v>
      </c>
      <c r="C423" s="35" t="s">
        <v>2102</v>
      </c>
      <c r="D423" s="36" t="s">
        <v>2103</v>
      </c>
      <c r="E423" s="37" t="s">
        <v>2104</v>
      </c>
    </row>
    <row r="424" s="28" customFormat="true" ht="34.8" hidden="false" customHeight="true" outlineLevel="0" collapsed="false">
      <c r="A424" s="34" t="n">
        <v>422</v>
      </c>
      <c r="B424" s="35" t="s">
        <v>2088</v>
      </c>
      <c r="C424" s="35" t="s">
        <v>2105</v>
      </c>
      <c r="D424" s="36" t="s">
        <v>2106</v>
      </c>
      <c r="E424" s="37" t="s">
        <v>2107</v>
      </c>
    </row>
    <row r="425" s="28" customFormat="true" ht="34.8" hidden="false" customHeight="true" outlineLevel="0" collapsed="false">
      <c r="A425" s="34" t="n">
        <v>423</v>
      </c>
      <c r="B425" s="35" t="s">
        <v>2088</v>
      </c>
      <c r="C425" s="35" t="s">
        <v>2108</v>
      </c>
      <c r="D425" s="36" t="s">
        <v>2109</v>
      </c>
      <c r="E425" s="37" t="s">
        <v>2110</v>
      </c>
    </row>
    <row r="426" s="28" customFormat="true" ht="34.8" hidden="false" customHeight="true" outlineLevel="0" collapsed="false">
      <c r="A426" s="34" t="n">
        <v>424</v>
      </c>
      <c r="B426" s="35" t="s">
        <v>2088</v>
      </c>
      <c r="C426" s="35" t="s">
        <v>2111</v>
      </c>
      <c r="D426" s="36" t="s">
        <v>2112</v>
      </c>
      <c r="E426" s="37" t="s">
        <v>2113</v>
      </c>
    </row>
    <row r="427" s="28" customFormat="true" ht="34.8" hidden="false" customHeight="true" outlineLevel="0" collapsed="false">
      <c r="A427" s="34" t="n">
        <v>425</v>
      </c>
      <c r="B427" s="35" t="s">
        <v>2088</v>
      </c>
      <c r="C427" s="35" t="s">
        <v>2114</v>
      </c>
      <c r="D427" s="36" t="s">
        <v>2115</v>
      </c>
      <c r="E427" s="37" t="s">
        <v>2116</v>
      </c>
    </row>
    <row r="428" s="28" customFormat="true" ht="34.8" hidden="false" customHeight="true" outlineLevel="0" collapsed="false">
      <c r="A428" s="34" t="n">
        <v>426</v>
      </c>
      <c r="B428" s="35" t="s">
        <v>2088</v>
      </c>
      <c r="C428" s="35" t="s">
        <v>2117</v>
      </c>
      <c r="D428" s="36" t="s">
        <v>2118</v>
      </c>
      <c r="E428" s="37" t="s">
        <v>2119</v>
      </c>
    </row>
    <row r="429" s="28" customFormat="true" ht="34.8" hidden="false" customHeight="true" outlineLevel="0" collapsed="false">
      <c r="A429" s="34" t="n">
        <v>427</v>
      </c>
      <c r="B429" s="35" t="s">
        <v>2088</v>
      </c>
      <c r="C429" s="35" t="s">
        <v>2120</v>
      </c>
      <c r="D429" s="36" t="s">
        <v>2121</v>
      </c>
      <c r="E429" s="37" t="s">
        <v>2122</v>
      </c>
    </row>
    <row r="430" s="28" customFormat="true" ht="34.8" hidden="false" customHeight="true" outlineLevel="0" collapsed="false">
      <c r="A430" s="34" t="n">
        <v>428</v>
      </c>
      <c r="B430" s="35" t="s">
        <v>2088</v>
      </c>
      <c r="C430" s="35" t="s">
        <v>2123</v>
      </c>
      <c r="D430" s="36" t="s">
        <v>2124</v>
      </c>
      <c r="E430" s="37" t="s">
        <v>2125</v>
      </c>
    </row>
    <row r="431" s="28" customFormat="true" ht="34.8" hidden="false" customHeight="true" outlineLevel="0" collapsed="false">
      <c r="A431" s="34" t="n">
        <v>429</v>
      </c>
      <c r="B431" s="35" t="s">
        <v>2088</v>
      </c>
      <c r="C431" s="35" t="s">
        <v>2126</v>
      </c>
      <c r="D431" s="36" t="s">
        <v>2127</v>
      </c>
      <c r="E431" s="37" t="s">
        <v>2128</v>
      </c>
    </row>
    <row r="432" s="28" customFormat="true" ht="34.8" hidden="false" customHeight="true" outlineLevel="0" collapsed="false">
      <c r="A432" s="34" t="n">
        <v>430</v>
      </c>
      <c r="B432" s="35" t="s">
        <v>2088</v>
      </c>
      <c r="C432" s="35" t="s">
        <v>2129</v>
      </c>
      <c r="D432" s="36" t="s">
        <v>2130</v>
      </c>
      <c r="E432" s="37" t="s">
        <v>2131</v>
      </c>
    </row>
    <row r="433" s="28" customFormat="true" ht="34.8" hidden="false" customHeight="true" outlineLevel="0" collapsed="false">
      <c r="A433" s="34" t="n">
        <v>431</v>
      </c>
      <c r="B433" s="35" t="s">
        <v>2088</v>
      </c>
      <c r="C433" s="35" t="s">
        <v>2132</v>
      </c>
      <c r="D433" s="36" t="s">
        <v>2133</v>
      </c>
      <c r="E433" s="37" t="s">
        <v>2134</v>
      </c>
    </row>
    <row r="434" s="28" customFormat="true" ht="34.8" hidden="false" customHeight="true" outlineLevel="0" collapsed="false">
      <c r="A434" s="34" t="n">
        <v>432</v>
      </c>
      <c r="B434" s="35" t="s">
        <v>2088</v>
      </c>
      <c r="C434" s="35" t="s">
        <v>2135</v>
      </c>
      <c r="D434" s="36" t="s">
        <v>2136</v>
      </c>
      <c r="E434" s="37" t="s">
        <v>2137</v>
      </c>
    </row>
    <row r="435" s="28" customFormat="true" ht="34.8" hidden="false" customHeight="true" outlineLevel="0" collapsed="false">
      <c r="A435" s="34" t="n">
        <v>433</v>
      </c>
      <c r="B435" s="35" t="s">
        <v>2088</v>
      </c>
      <c r="C435" s="35" t="s">
        <v>2138</v>
      </c>
      <c r="D435" s="36" t="s">
        <v>2139</v>
      </c>
      <c r="E435" s="37" t="s">
        <v>2140</v>
      </c>
    </row>
    <row r="436" s="28" customFormat="true" ht="34.8" hidden="false" customHeight="true" outlineLevel="0" collapsed="false">
      <c r="A436" s="34" t="n">
        <v>434</v>
      </c>
      <c r="B436" s="35" t="s">
        <v>2141</v>
      </c>
      <c r="C436" s="35" t="s">
        <v>2142</v>
      </c>
      <c r="D436" s="36" t="s">
        <v>2143</v>
      </c>
      <c r="E436" s="37" t="s">
        <v>2144</v>
      </c>
    </row>
    <row r="437" s="28" customFormat="true" ht="34.8" hidden="false" customHeight="true" outlineLevel="0" collapsed="false">
      <c r="A437" s="34" t="n">
        <v>435</v>
      </c>
      <c r="B437" s="35" t="s">
        <v>883</v>
      </c>
      <c r="C437" s="35" t="s">
        <v>2145</v>
      </c>
      <c r="D437" s="36" t="s">
        <v>2146</v>
      </c>
      <c r="E437" s="37" t="s">
        <v>2147</v>
      </c>
    </row>
    <row r="438" s="28" customFormat="true" ht="34.8" hidden="false" customHeight="true" outlineLevel="0" collapsed="false">
      <c r="A438" s="34" t="n">
        <v>436</v>
      </c>
      <c r="B438" s="35" t="s">
        <v>883</v>
      </c>
      <c r="C438" s="35" t="s">
        <v>2148</v>
      </c>
      <c r="D438" s="36" t="s">
        <v>2149</v>
      </c>
      <c r="E438" s="37" t="s">
        <v>2150</v>
      </c>
    </row>
    <row r="439" s="28" customFormat="true" ht="34.8" hidden="false" customHeight="true" outlineLevel="0" collapsed="false">
      <c r="A439" s="34" t="n">
        <v>437</v>
      </c>
      <c r="B439" s="35" t="s">
        <v>883</v>
      </c>
      <c r="C439" s="35" t="s">
        <v>2151</v>
      </c>
      <c r="D439" s="36" t="s">
        <v>2152</v>
      </c>
      <c r="E439" s="37" t="s">
        <v>2153</v>
      </c>
    </row>
    <row r="440" s="28" customFormat="true" ht="34.8" hidden="false" customHeight="true" outlineLevel="0" collapsed="false">
      <c r="A440" s="34" t="n">
        <v>438</v>
      </c>
      <c r="B440" s="35" t="s">
        <v>2154</v>
      </c>
      <c r="C440" s="35" t="s">
        <v>2155</v>
      </c>
      <c r="D440" s="36" t="s">
        <v>2156</v>
      </c>
      <c r="E440" s="37" t="s">
        <v>2157</v>
      </c>
    </row>
    <row r="441" s="28" customFormat="true" ht="34.8" hidden="false" customHeight="true" outlineLevel="0" collapsed="false">
      <c r="A441" s="34" t="n">
        <v>439</v>
      </c>
      <c r="B441" s="35" t="s">
        <v>2154</v>
      </c>
      <c r="C441" s="35" t="s">
        <v>2158</v>
      </c>
      <c r="D441" s="36" t="s">
        <v>2159</v>
      </c>
      <c r="E441" s="37" t="s">
        <v>2160</v>
      </c>
    </row>
    <row r="442" s="28" customFormat="true" ht="34.8" hidden="false" customHeight="true" outlineLevel="0" collapsed="false">
      <c r="A442" s="34" t="n">
        <v>440</v>
      </c>
      <c r="B442" s="35" t="s">
        <v>2161</v>
      </c>
      <c r="C442" s="35" t="s">
        <v>2162</v>
      </c>
      <c r="D442" s="36" t="s">
        <v>2163</v>
      </c>
      <c r="E442" s="37" t="s">
        <v>2164</v>
      </c>
    </row>
    <row r="443" s="28" customFormat="true" ht="34.8" hidden="false" customHeight="true" outlineLevel="0" collapsed="false">
      <c r="A443" s="34" t="n">
        <v>441</v>
      </c>
      <c r="B443" s="35" t="s">
        <v>2165</v>
      </c>
      <c r="C443" s="35" t="s">
        <v>2166</v>
      </c>
      <c r="D443" s="36" t="s">
        <v>2167</v>
      </c>
      <c r="E443" s="37" t="s">
        <v>2168</v>
      </c>
    </row>
    <row r="444" s="28" customFormat="true" ht="34.8" hidden="false" customHeight="true" outlineLevel="0" collapsed="false">
      <c r="A444" s="34" t="n">
        <v>442</v>
      </c>
      <c r="B444" s="35" t="s">
        <v>2169</v>
      </c>
      <c r="C444" s="35" t="s">
        <v>2170</v>
      </c>
      <c r="D444" s="36" t="s">
        <v>2171</v>
      </c>
      <c r="E444" s="37" t="s">
        <v>2172</v>
      </c>
    </row>
    <row r="445" s="28" customFormat="true" ht="34.8" hidden="false" customHeight="true" outlineLevel="0" collapsed="false">
      <c r="A445" s="34" t="n">
        <v>443</v>
      </c>
      <c r="B445" s="35" t="s">
        <v>668</v>
      </c>
      <c r="C445" s="35" t="s">
        <v>311</v>
      </c>
      <c r="D445" s="36" t="s">
        <v>2173</v>
      </c>
      <c r="E445" s="37" t="s">
        <v>2174</v>
      </c>
    </row>
    <row r="446" s="28" customFormat="true" ht="34.8" hidden="false" customHeight="true" outlineLevel="0" collapsed="false">
      <c r="A446" s="34" t="n">
        <v>444</v>
      </c>
      <c r="B446" s="35" t="s">
        <v>668</v>
      </c>
      <c r="C446" s="35" t="s">
        <v>2175</v>
      </c>
      <c r="D446" s="36" t="s">
        <v>2176</v>
      </c>
      <c r="E446" s="37" t="s">
        <v>2177</v>
      </c>
    </row>
    <row r="447" s="28" customFormat="true" ht="34.8" hidden="false" customHeight="true" outlineLevel="0" collapsed="false">
      <c r="A447" s="34" t="n">
        <v>445</v>
      </c>
      <c r="B447" s="35" t="s">
        <v>668</v>
      </c>
      <c r="C447" s="35" t="s">
        <v>2178</v>
      </c>
      <c r="D447" s="36" t="s">
        <v>2179</v>
      </c>
      <c r="E447" s="37" t="s">
        <v>2180</v>
      </c>
    </row>
    <row r="448" s="28" customFormat="true" ht="34.8" hidden="false" customHeight="true" outlineLevel="0" collapsed="false">
      <c r="A448" s="34" t="n">
        <v>446</v>
      </c>
      <c r="B448" s="35" t="s">
        <v>887</v>
      </c>
      <c r="C448" s="35" t="s">
        <v>2181</v>
      </c>
      <c r="D448" s="36" t="s">
        <v>2182</v>
      </c>
      <c r="E448" s="37" t="s">
        <v>2183</v>
      </c>
    </row>
    <row r="449" s="28" customFormat="true" ht="34.8" hidden="false" customHeight="true" outlineLevel="0" collapsed="false">
      <c r="A449" s="34" t="n">
        <v>447</v>
      </c>
      <c r="B449" s="35" t="s">
        <v>887</v>
      </c>
      <c r="C449" s="35" t="s">
        <v>2184</v>
      </c>
      <c r="D449" s="36" t="s">
        <v>2185</v>
      </c>
      <c r="E449" s="37" t="s">
        <v>2186</v>
      </c>
    </row>
    <row r="450" s="28" customFormat="true" ht="34.8" hidden="false" customHeight="true" outlineLevel="0" collapsed="false">
      <c r="A450" s="34" t="n">
        <v>448</v>
      </c>
      <c r="B450" s="35" t="s">
        <v>672</v>
      </c>
      <c r="C450" s="35" t="s">
        <v>2187</v>
      </c>
      <c r="D450" s="36" t="s">
        <v>899</v>
      </c>
      <c r="E450" s="37" t="s">
        <v>2188</v>
      </c>
    </row>
    <row r="451" s="28" customFormat="true" ht="34.8" hidden="false" customHeight="true" outlineLevel="0" collapsed="false">
      <c r="A451" s="34" t="n">
        <v>449</v>
      </c>
      <c r="B451" s="35" t="s">
        <v>672</v>
      </c>
      <c r="C451" s="35" t="s">
        <v>2189</v>
      </c>
      <c r="D451" s="36" t="s">
        <v>2190</v>
      </c>
      <c r="E451" s="37" t="s">
        <v>2191</v>
      </c>
    </row>
    <row r="452" s="28" customFormat="true" ht="34.8" hidden="false" customHeight="true" outlineLevel="0" collapsed="false">
      <c r="A452" s="34" t="n">
        <v>450</v>
      </c>
      <c r="B452" s="35" t="s">
        <v>672</v>
      </c>
      <c r="C452" s="35" t="s">
        <v>2192</v>
      </c>
      <c r="D452" s="36" t="s">
        <v>2193</v>
      </c>
      <c r="E452" s="37" t="s">
        <v>2194</v>
      </c>
    </row>
    <row r="453" s="28" customFormat="true" ht="34.8" hidden="false" customHeight="true" outlineLevel="0" collapsed="false">
      <c r="A453" s="34" t="n">
        <v>451</v>
      </c>
      <c r="B453" s="35" t="s">
        <v>676</v>
      </c>
      <c r="C453" s="35" t="s">
        <v>2195</v>
      </c>
      <c r="D453" s="36" t="s">
        <v>2196</v>
      </c>
      <c r="E453" s="37" t="s">
        <v>2197</v>
      </c>
    </row>
    <row r="454" s="28" customFormat="true" ht="34.8" hidden="false" customHeight="true" outlineLevel="0" collapsed="false">
      <c r="A454" s="34" t="n">
        <v>452</v>
      </c>
      <c r="B454" s="35" t="s">
        <v>676</v>
      </c>
      <c r="C454" s="35" t="s">
        <v>2198</v>
      </c>
      <c r="D454" s="36" t="s">
        <v>2199</v>
      </c>
      <c r="E454" s="37" t="s">
        <v>2200</v>
      </c>
    </row>
    <row r="455" s="28" customFormat="true" ht="34.8" hidden="false" customHeight="true" outlineLevel="0" collapsed="false">
      <c r="A455" s="34" t="n">
        <v>453</v>
      </c>
      <c r="B455" s="35" t="s">
        <v>676</v>
      </c>
      <c r="C455" s="35" t="s">
        <v>2201</v>
      </c>
      <c r="D455" s="36" t="s">
        <v>2202</v>
      </c>
      <c r="E455" s="37" t="s">
        <v>2203</v>
      </c>
    </row>
    <row r="456" s="28" customFormat="true" ht="34.8" hidden="false" customHeight="true" outlineLevel="0" collapsed="false">
      <c r="A456" s="34" t="n">
        <v>454</v>
      </c>
      <c r="B456" s="35" t="s">
        <v>676</v>
      </c>
      <c r="C456" s="35" t="s">
        <v>2204</v>
      </c>
      <c r="D456" s="36" t="s">
        <v>2205</v>
      </c>
      <c r="E456" s="37" t="s">
        <v>2206</v>
      </c>
    </row>
    <row r="457" s="28" customFormat="true" ht="34.8" hidden="false" customHeight="true" outlineLevel="0" collapsed="false">
      <c r="A457" s="34" t="n">
        <v>455</v>
      </c>
      <c r="B457" s="35" t="s">
        <v>370</v>
      </c>
      <c r="C457" s="35" t="s">
        <v>2207</v>
      </c>
      <c r="D457" s="36" t="s">
        <v>2208</v>
      </c>
      <c r="E457" s="37" t="s">
        <v>2209</v>
      </c>
    </row>
    <row r="458" s="28" customFormat="true" ht="34.8" hidden="false" customHeight="true" outlineLevel="0" collapsed="false">
      <c r="A458" s="34" t="n">
        <v>456</v>
      </c>
      <c r="B458" s="35" t="s">
        <v>370</v>
      </c>
      <c r="C458" s="35" t="s">
        <v>2210</v>
      </c>
      <c r="D458" s="36" t="s">
        <v>2211</v>
      </c>
      <c r="E458" s="37" t="s">
        <v>2212</v>
      </c>
    </row>
    <row r="459" s="28" customFormat="true" ht="34.8" hidden="false" customHeight="true" outlineLevel="0" collapsed="false">
      <c r="A459" s="34" t="n">
        <v>457</v>
      </c>
      <c r="B459" s="35" t="s">
        <v>374</v>
      </c>
      <c r="C459" s="35" t="s">
        <v>311</v>
      </c>
      <c r="D459" s="36" t="s">
        <v>2213</v>
      </c>
      <c r="E459" s="37" t="s">
        <v>2214</v>
      </c>
    </row>
    <row r="460" s="28" customFormat="true" ht="34.8" hidden="false" customHeight="true" outlineLevel="0" collapsed="false">
      <c r="A460" s="34" t="n">
        <v>458</v>
      </c>
      <c r="B460" s="35" t="s">
        <v>374</v>
      </c>
      <c r="C460" s="35" t="s">
        <v>2215</v>
      </c>
      <c r="D460" s="36" t="s">
        <v>2216</v>
      </c>
      <c r="E460" s="37" t="s">
        <v>2217</v>
      </c>
    </row>
    <row r="461" s="28" customFormat="true" ht="34.8" hidden="false" customHeight="true" outlineLevel="0" collapsed="false">
      <c r="A461" s="34" t="n">
        <v>459</v>
      </c>
      <c r="B461" s="35" t="s">
        <v>374</v>
      </c>
      <c r="C461" s="35" t="s">
        <v>2218</v>
      </c>
      <c r="D461" s="36" t="s">
        <v>2219</v>
      </c>
      <c r="E461" s="37" t="s">
        <v>2220</v>
      </c>
    </row>
    <row r="462" s="28" customFormat="true" ht="34.8" hidden="false" customHeight="true" outlineLevel="0" collapsed="false">
      <c r="A462" s="34" t="n">
        <v>460</v>
      </c>
      <c r="B462" s="35" t="s">
        <v>374</v>
      </c>
      <c r="C462" s="35" t="s">
        <v>2221</v>
      </c>
      <c r="D462" s="36" t="s">
        <v>2222</v>
      </c>
      <c r="E462" s="37" t="s">
        <v>2223</v>
      </c>
    </row>
    <row r="463" s="28" customFormat="true" ht="34.8" hidden="false" customHeight="true" outlineLevel="0" collapsed="false">
      <c r="A463" s="34" t="n">
        <v>461</v>
      </c>
      <c r="B463" s="35" t="s">
        <v>374</v>
      </c>
      <c r="C463" s="35" t="s">
        <v>2224</v>
      </c>
      <c r="D463" s="36" t="s">
        <v>2225</v>
      </c>
      <c r="E463" s="37" t="s">
        <v>2226</v>
      </c>
    </row>
    <row r="464" s="28" customFormat="true" ht="34.8" hidden="false" customHeight="true" outlineLevel="0" collapsed="false">
      <c r="A464" s="34" t="n">
        <v>462</v>
      </c>
      <c r="B464" s="35" t="s">
        <v>374</v>
      </c>
      <c r="C464" s="35" t="s">
        <v>2227</v>
      </c>
      <c r="D464" s="36" t="s">
        <v>2228</v>
      </c>
      <c r="E464" s="37" t="s">
        <v>2229</v>
      </c>
    </row>
    <row r="465" s="28" customFormat="true" ht="34.8" hidden="false" customHeight="true" outlineLevel="0" collapsed="false">
      <c r="A465" s="34" t="n">
        <v>463</v>
      </c>
      <c r="B465" s="35" t="s">
        <v>374</v>
      </c>
      <c r="C465" s="35" t="s">
        <v>2230</v>
      </c>
      <c r="D465" s="36" t="s">
        <v>2231</v>
      </c>
      <c r="E465" s="37" t="s">
        <v>2232</v>
      </c>
    </row>
    <row r="466" s="28" customFormat="true" ht="34.8" hidden="false" customHeight="true" outlineLevel="0" collapsed="false">
      <c r="A466" s="34" t="n">
        <v>464</v>
      </c>
      <c r="B466" s="35" t="s">
        <v>2233</v>
      </c>
      <c r="C466" s="35" t="s">
        <v>2234</v>
      </c>
      <c r="D466" s="36" t="s">
        <v>2235</v>
      </c>
      <c r="E466" s="37" t="s">
        <v>2236</v>
      </c>
    </row>
    <row r="467" s="28" customFormat="true" ht="34.8" hidden="false" customHeight="true" outlineLevel="0" collapsed="false">
      <c r="A467" s="34" t="n">
        <v>465</v>
      </c>
      <c r="B467" s="35" t="s">
        <v>2233</v>
      </c>
      <c r="C467" s="35" t="s">
        <v>2237</v>
      </c>
      <c r="D467" s="36" t="s">
        <v>2238</v>
      </c>
      <c r="E467" s="37" t="s">
        <v>2239</v>
      </c>
    </row>
    <row r="468" s="28" customFormat="true" ht="34.8" hidden="false" customHeight="true" outlineLevel="0" collapsed="false">
      <c r="A468" s="34" t="n">
        <v>466</v>
      </c>
      <c r="B468" s="35" t="s">
        <v>2233</v>
      </c>
      <c r="C468" s="35" t="s">
        <v>2240</v>
      </c>
      <c r="D468" s="36" t="s">
        <v>2241</v>
      </c>
      <c r="E468" s="37" t="s">
        <v>2242</v>
      </c>
    </row>
    <row r="469" s="28" customFormat="true" ht="34.8" hidden="false" customHeight="true" outlineLevel="0" collapsed="false">
      <c r="A469" s="34" t="n">
        <v>467</v>
      </c>
      <c r="B469" s="35" t="s">
        <v>2233</v>
      </c>
      <c r="C469" s="35" t="s">
        <v>2243</v>
      </c>
      <c r="D469" s="36" t="s">
        <v>2244</v>
      </c>
      <c r="E469" s="37" t="s">
        <v>2245</v>
      </c>
    </row>
    <row r="470" s="28" customFormat="true" ht="34.8" hidden="false" customHeight="true" outlineLevel="0" collapsed="false">
      <c r="A470" s="34" t="n">
        <v>468</v>
      </c>
      <c r="B470" s="35" t="s">
        <v>2233</v>
      </c>
      <c r="C470" s="35" t="s">
        <v>2246</v>
      </c>
      <c r="D470" s="36" t="s">
        <v>2247</v>
      </c>
      <c r="E470" s="37" t="s">
        <v>2248</v>
      </c>
    </row>
    <row r="471" s="28" customFormat="true" ht="34.8" hidden="false" customHeight="true" outlineLevel="0" collapsed="false">
      <c r="A471" s="34" t="n">
        <v>469</v>
      </c>
      <c r="B471" s="35" t="s">
        <v>2249</v>
      </c>
      <c r="C471" s="35" t="s">
        <v>2250</v>
      </c>
      <c r="D471" s="36" t="s">
        <v>2251</v>
      </c>
      <c r="E471" s="37" t="s">
        <v>2252</v>
      </c>
    </row>
    <row r="472" s="28" customFormat="true" ht="34.8" hidden="false" customHeight="true" outlineLevel="0" collapsed="false">
      <c r="A472" s="34" t="n">
        <v>470</v>
      </c>
      <c r="B472" s="35" t="s">
        <v>378</v>
      </c>
      <c r="C472" s="35" t="s">
        <v>2253</v>
      </c>
      <c r="D472" s="36" t="s">
        <v>2254</v>
      </c>
      <c r="E472" s="37" t="s">
        <v>2255</v>
      </c>
    </row>
    <row r="473" s="28" customFormat="true" ht="34.8" hidden="false" customHeight="true" outlineLevel="0" collapsed="false">
      <c r="A473" s="34" t="n">
        <v>471</v>
      </c>
      <c r="B473" s="35" t="s">
        <v>378</v>
      </c>
      <c r="C473" s="35" t="s">
        <v>2256</v>
      </c>
      <c r="D473" s="36" t="s">
        <v>2257</v>
      </c>
      <c r="E473" s="37" t="s">
        <v>2258</v>
      </c>
    </row>
    <row r="474" s="28" customFormat="true" ht="34.8" hidden="false" customHeight="true" outlineLevel="0" collapsed="false">
      <c r="A474" s="34" t="n">
        <v>472</v>
      </c>
      <c r="B474" s="35" t="s">
        <v>378</v>
      </c>
      <c r="C474" s="35" t="s">
        <v>2259</v>
      </c>
      <c r="D474" s="36" t="s">
        <v>2260</v>
      </c>
      <c r="E474" s="37" t="s">
        <v>2261</v>
      </c>
    </row>
    <row r="475" s="28" customFormat="true" ht="34.8" hidden="false" customHeight="true" outlineLevel="0" collapsed="false">
      <c r="A475" s="34" t="n">
        <v>473</v>
      </c>
      <c r="B475" s="35" t="s">
        <v>378</v>
      </c>
      <c r="C475" s="35" t="s">
        <v>699</v>
      </c>
      <c r="D475" s="36" t="s">
        <v>2262</v>
      </c>
      <c r="E475" s="37" t="s">
        <v>2263</v>
      </c>
    </row>
    <row r="476" s="28" customFormat="true" ht="34.8" hidden="false" customHeight="true" outlineLevel="0" collapsed="false">
      <c r="A476" s="34" t="n">
        <v>474</v>
      </c>
      <c r="B476" s="35" t="s">
        <v>378</v>
      </c>
      <c r="C476" s="35" t="s">
        <v>2264</v>
      </c>
      <c r="D476" s="36" t="s">
        <v>2265</v>
      </c>
      <c r="E476" s="37" t="s">
        <v>2266</v>
      </c>
    </row>
    <row r="477" s="28" customFormat="true" ht="34.8" hidden="false" customHeight="true" outlineLevel="0" collapsed="false">
      <c r="A477" s="34" t="n">
        <v>475</v>
      </c>
      <c r="B477" s="35" t="s">
        <v>378</v>
      </c>
      <c r="C477" s="35" t="s">
        <v>2267</v>
      </c>
      <c r="D477" s="36" t="s">
        <v>2268</v>
      </c>
      <c r="E477" s="37" t="s">
        <v>2269</v>
      </c>
    </row>
    <row r="478" s="28" customFormat="true" ht="34.8" hidden="false" customHeight="true" outlineLevel="0" collapsed="false">
      <c r="A478" s="34" t="n">
        <v>476</v>
      </c>
      <c r="B478" s="35" t="s">
        <v>378</v>
      </c>
      <c r="C478" s="35" t="s">
        <v>1729</v>
      </c>
      <c r="D478" s="36" t="s">
        <v>2270</v>
      </c>
      <c r="E478" s="37" t="s">
        <v>2271</v>
      </c>
    </row>
    <row r="479" s="28" customFormat="true" ht="34.8" hidden="false" customHeight="true" outlineLevel="0" collapsed="false">
      <c r="A479" s="34" t="n">
        <v>477</v>
      </c>
      <c r="B479" s="35" t="s">
        <v>378</v>
      </c>
      <c r="C479" s="35" t="s">
        <v>2272</v>
      </c>
      <c r="D479" s="36" t="s">
        <v>2273</v>
      </c>
      <c r="E479" s="37" t="s">
        <v>2274</v>
      </c>
    </row>
    <row r="480" s="28" customFormat="true" ht="34.8" hidden="false" customHeight="true" outlineLevel="0" collapsed="false">
      <c r="A480" s="34" t="n">
        <v>478</v>
      </c>
      <c r="B480" s="35" t="s">
        <v>378</v>
      </c>
      <c r="C480" s="35" t="s">
        <v>2275</v>
      </c>
      <c r="D480" s="36" t="s">
        <v>2276</v>
      </c>
      <c r="E480" s="37" t="s">
        <v>2277</v>
      </c>
    </row>
    <row r="481" s="28" customFormat="true" ht="34.8" hidden="false" customHeight="true" outlineLevel="0" collapsed="false">
      <c r="A481" s="34" t="n">
        <v>479</v>
      </c>
      <c r="B481" s="35" t="s">
        <v>378</v>
      </c>
      <c r="C481" s="35" t="s">
        <v>2278</v>
      </c>
      <c r="D481" s="36" t="s">
        <v>2279</v>
      </c>
      <c r="E481" s="37" t="s">
        <v>2280</v>
      </c>
    </row>
    <row r="482" s="28" customFormat="true" ht="34.8" hidden="false" customHeight="true" outlineLevel="0" collapsed="false">
      <c r="A482" s="34" t="n">
        <v>480</v>
      </c>
      <c r="B482" s="35" t="s">
        <v>378</v>
      </c>
      <c r="C482" s="35" t="s">
        <v>2281</v>
      </c>
      <c r="D482" s="36" t="s">
        <v>2282</v>
      </c>
      <c r="E482" s="37" t="s">
        <v>2283</v>
      </c>
    </row>
    <row r="483" s="28" customFormat="true" ht="34.8" hidden="false" customHeight="true" outlineLevel="0" collapsed="false">
      <c r="A483" s="34" t="n">
        <v>481</v>
      </c>
      <c r="B483" s="35" t="s">
        <v>378</v>
      </c>
      <c r="C483" s="35" t="s">
        <v>2284</v>
      </c>
      <c r="D483" s="36" t="s">
        <v>2285</v>
      </c>
      <c r="E483" s="37" t="s">
        <v>2286</v>
      </c>
    </row>
    <row r="484" s="28" customFormat="true" ht="34.8" hidden="false" customHeight="true" outlineLevel="0" collapsed="false">
      <c r="A484" s="34" t="n">
        <v>482</v>
      </c>
      <c r="B484" s="35" t="s">
        <v>378</v>
      </c>
      <c r="C484" s="35" t="s">
        <v>2287</v>
      </c>
      <c r="D484" s="36" t="s">
        <v>2288</v>
      </c>
      <c r="E484" s="37" t="s">
        <v>2289</v>
      </c>
    </row>
    <row r="485" s="28" customFormat="true" ht="34.8" hidden="false" customHeight="true" outlineLevel="0" collapsed="false">
      <c r="A485" s="34" t="n">
        <v>483</v>
      </c>
      <c r="B485" s="35" t="s">
        <v>378</v>
      </c>
      <c r="C485" s="35" t="s">
        <v>2290</v>
      </c>
      <c r="D485" s="36" t="s">
        <v>2291</v>
      </c>
      <c r="E485" s="37" t="s">
        <v>2292</v>
      </c>
    </row>
    <row r="486" s="28" customFormat="true" ht="34.8" hidden="false" customHeight="true" outlineLevel="0" collapsed="false">
      <c r="A486" s="34" t="n">
        <v>484</v>
      </c>
      <c r="B486" s="35" t="s">
        <v>378</v>
      </c>
      <c r="C486" s="35" t="s">
        <v>2293</v>
      </c>
      <c r="D486" s="36" t="s">
        <v>700</v>
      </c>
      <c r="E486" s="37" t="s">
        <v>2294</v>
      </c>
    </row>
    <row r="487" s="28" customFormat="true" ht="34.8" hidden="false" customHeight="true" outlineLevel="0" collapsed="false">
      <c r="A487" s="34" t="n">
        <v>485</v>
      </c>
      <c r="B487" s="35" t="s">
        <v>378</v>
      </c>
      <c r="C487" s="35" t="s">
        <v>2295</v>
      </c>
      <c r="D487" s="36" t="s">
        <v>2296</v>
      </c>
      <c r="E487" s="37" t="s">
        <v>2297</v>
      </c>
    </row>
    <row r="488" s="28" customFormat="true" ht="34.8" hidden="false" customHeight="true" outlineLevel="0" collapsed="false">
      <c r="A488" s="34" t="n">
        <v>486</v>
      </c>
      <c r="B488" s="35" t="s">
        <v>378</v>
      </c>
      <c r="C488" s="35" t="s">
        <v>2298</v>
      </c>
      <c r="D488" s="36" t="s">
        <v>2299</v>
      </c>
      <c r="E488" s="37" t="s">
        <v>2300</v>
      </c>
    </row>
    <row r="489" s="28" customFormat="true" ht="34.8" hidden="false" customHeight="true" outlineLevel="0" collapsed="false">
      <c r="A489" s="34" t="n">
        <v>487</v>
      </c>
      <c r="B489" s="35" t="s">
        <v>378</v>
      </c>
      <c r="C489" s="35" t="s">
        <v>2301</v>
      </c>
      <c r="D489" s="36" t="s">
        <v>2302</v>
      </c>
      <c r="E489" s="37" t="s">
        <v>2303</v>
      </c>
    </row>
    <row r="490" s="28" customFormat="true" ht="34.8" hidden="false" customHeight="true" outlineLevel="0" collapsed="false">
      <c r="A490" s="34" t="n">
        <v>488</v>
      </c>
      <c r="B490" s="35" t="s">
        <v>378</v>
      </c>
      <c r="C490" s="35" t="s">
        <v>2304</v>
      </c>
      <c r="D490" s="36" t="s">
        <v>2305</v>
      </c>
      <c r="E490" s="37" t="s">
        <v>2306</v>
      </c>
    </row>
    <row r="491" s="28" customFormat="true" ht="34.8" hidden="false" customHeight="true" outlineLevel="0" collapsed="false">
      <c r="A491" s="34" t="n">
        <v>489</v>
      </c>
      <c r="B491" s="35" t="s">
        <v>378</v>
      </c>
      <c r="C491" s="35" t="s">
        <v>2307</v>
      </c>
      <c r="D491" s="36" t="s">
        <v>2308</v>
      </c>
      <c r="E491" s="37" t="s">
        <v>2309</v>
      </c>
    </row>
    <row r="492" s="28" customFormat="true" ht="34.8" hidden="false" customHeight="true" outlineLevel="0" collapsed="false">
      <c r="A492" s="34" t="n">
        <v>490</v>
      </c>
      <c r="B492" s="35" t="s">
        <v>378</v>
      </c>
      <c r="C492" s="39" t="s">
        <v>2310</v>
      </c>
      <c r="D492" s="36" t="s">
        <v>2311</v>
      </c>
      <c r="E492" s="37" t="s">
        <v>2312</v>
      </c>
    </row>
    <row r="493" s="28" customFormat="true" ht="34.8" hidden="false" customHeight="true" outlineLevel="0" collapsed="false">
      <c r="A493" s="34" t="n">
        <v>491</v>
      </c>
      <c r="B493" s="35" t="s">
        <v>378</v>
      </c>
      <c r="C493" s="35" t="s">
        <v>2313</v>
      </c>
      <c r="D493" s="36" t="s">
        <v>2314</v>
      </c>
      <c r="E493" s="37" t="s">
        <v>2315</v>
      </c>
    </row>
    <row r="494" s="28" customFormat="true" ht="34.8" hidden="false" customHeight="true" outlineLevel="0" collapsed="false">
      <c r="A494" s="34" t="n">
        <v>492</v>
      </c>
      <c r="B494" s="35" t="s">
        <v>378</v>
      </c>
      <c r="C494" s="35" t="s">
        <v>2316</v>
      </c>
      <c r="D494" s="36" t="s">
        <v>2317</v>
      </c>
      <c r="E494" s="37" t="s">
        <v>2318</v>
      </c>
    </row>
    <row r="495" s="28" customFormat="true" ht="34.8" hidden="false" customHeight="true" outlineLevel="0" collapsed="false">
      <c r="A495" s="34" t="n">
        <v>493</v>
      </c>
      <c r="B495" s="35" t="s">
        <v>378</v>
      </c>
      <c r="C495" s="35" t="s">
        <v>2319</v>
      </c>
      <c r="D495" s="36" t="s">
        <v>2320</v>
      </c>
      <c r="E495" s="37" t="s">
        <v>2321</v>
      </c>
    </row>
    <row r="496" s="28" customFormat="true" ht="34.8" hidden="false" customHeight="true" outlineLevel="0" collapsed="false">
      <c r="A496" s="34" t="n">
        <v>494</v>
      </c>
      <c r="B496" s="35" t="s">
        <v>378</v>
      </c>
      <c r="C496" s="35" t="s">
        <v>199</v>
      </c>
      <c r="D496" s="36" t="s">
        <v>2322</v>
      </c>
      <c r="E496" s="37" t="s">
        <v>2323</v>
      </c>
    </row>
    <row r="497" s="28" customFormat="true" ht="34.8" hidden="false" customHeight="true" outlineLevel="0" collapsed="false">
      <c r="A497" s="34" t="n">
        <v>495</v>
      </c>
      <c r="B497" s="35" t="s">
        <v>385</v>
      </c>
      <c r="C497" s="35" t="s">
        <v>2324</v>
      </c>
      <c r="D497" s="36" t="s">
        <v>2325</v>
      </c>
      <c r="E497" s="37" t="s">
        <v>2326</v>
      </c>
    </row>
    <row r="498" s="28" customFormat="true" ht="34.8" hidden="false" customHeight="true" outlineLevel="0" collapsed="false">
      <c r="A498" s="34" t="n">
        <v>496</v>
      </c>
      <c r="B498" s="35" t="s">
        <v>385</v>
      </c>
      <c r="C498" s="35" t="s">
        <v>2327</v>
      </c>
      <c r="D498" s="36" t="s">
        <v>2328</v>
      </c>
      <c r="E498" s="37" t="s">
        <v>2329</v>
      </c>
    </row>
    <row r="499" s="28" customFormat="true" ht="34.8" hidden="false" customHeight="true" outlineLevel="0" collapsed="false">
      <c r="A499" s="34" t="n">
        <v>497</v>
      </c>
      <c r="B499" s="35" t="s">
        <v>385</v>
      </c>
      <c r="C499" s="35" t="s">
        <v>2330</v>
      </c>
      <c r="D499" s="36" t="s">
        <v>2331</v>
      </c>
      <c r="E499" s="37" t="s">
        <v>2332</v>
      </c>
    </row>
    <row r="500" s="28" customFormat="true" ht="34.8" hidden="false" customHeight="true" outlineLevel="0" collapsed="false">
      <c r="A500" s="34" t="n">
        <v>498</v>
      </c>
      <c r="B500" s="35" t="s">
        <v>385</v>
      </c>
      <c r="C500" s="35" t="s">
        <v>2333</v>
      </c>
      <c r="D500" s="36" t="s">
        <v>2334</v>
      </c>
      <c r="E500" s="37" t="s">
        <v>2335</v>
      </c>
    </row>
    <row r="501" s="28" customFormat="true" ht="34.8" hidden="false" customHeight="true" outlineLevel="0" collapsed="false">
      <c r="A501" s="34" t="n">
        <v>499</v>
      </c>
      <c r="B501" s="35" t="s">
        <v>385</v>
      </c>
      <c r="C501" s="35" t="s">
        <v>2336</v>
      </c>
      <c r="D501" s="36" t="s">
        <v>2337</v>
      </c>
      <c r="E501" s="37" t="s">
        <v>2338</v>
      </c>
    </row>
    <row r="502" s="28" customFormat="true" ht="34.8" hidden="false" customHeight="true" outlineLevel="0" collapsed="false">
      <c r="A502" s="34" t="n">
        <v>500</v>
      </c>
      <c r="B502" s="35" t="s">
        <v>385</v>
      </c>
      <c r="C502" s="35" t="s">
        <v>2339</v>
      </c>
      <c r="D502" s="36" t="s">
        <v>2340</v>
      </c>
      <c r="E502" s="37" t="s">
        <v>2341</v>
      </c>
    </row>
    <row r="503" s="28" customFormat="true" ht="34.8" hidden="false" customHeight="true" outlineLevel="0" collapsed="false">
      <c r="A503" s="34" t="n">
        <v>501</v>
      </c>
      <c r="B503" s="35" t="s">
        <v>385</v>
      </c>
      <c r="C503" s="35" t="s">
        <v>2342</v>
      </c>
      <c r="D503" s="36" t="s">
        <v>2343</v>
      </c>
      <c r="E503" s="37" t="s">
        <v>2344</v>
      </c>
    </row>
    <row r="504" s="28" customFormat="true" ht="34.8" hidden="false" customHeight="true" outlineLevel="0" collapsed="false">
      <c r="A504" s="34" t="n">
        <v>502</v>
      </c>
      <c r="B504" s="35" t="s">
        <v>385</v>
      </c>
      <c r="C504" s="35" t="s">
        <v>2345</v>
      </c>
      <c r="D504" s="36" t="s">
        <v>2346</v>
      </c>
      <c r="E504" s="37" t="s">
        <v>2347</v>
      </c>
    </row>
    <row r="505" s="28" customFormat="true" ht="34.8" hidden="false" customHeight="true" outlineLevel="0" collapsed="false">
      <c r="A505" s="34" t="n">
        <v>503</v>
      </c>
      <c r="B505" s="35" t="s">
        <v>385</v>
      </c>
      <c r="C505" s="39" t="s">
        <v>2348</v>
      </c>
      <c r="D505" s="36" t="s">
        <v>2349</v>
      </c>
      <c r="E505" s="37" t="s">
        <v>2350</v>
      </c>
    </row>
    <row r="506" s="28" customFormat="true" ht="34.8" hidden="false" customHeight="true" outlineLevel="0" collapsed="false">
      <c r="A506" s="34" t="n">
        <v>504</v>
      </c>
      <c r="B506" s="35" t="s">
        <v>385</v>
      </c>
      <c r="C506" s="35" t="s">
        <v>2351</v>
      </c>
      <c r="D506" s="36" t="s">
        <v>2352</v>
      </c>
      <c r="E506" s="37" t="s">
        <v>2353</v>
      </c>
    </row>
    <row r="507" s="28" customFormat="true" ht="34.8" hidden="false" customHeight="true" outlineLevel="0" collapsed="false">
      <c r="A507" s="34" t="n">
        <v>505</v>
      </c>
      <c r="B507" s="35" t="s">
        <v>385</v>
      </c>
      <c r="C507" s="35" t="s">
        <v>2354</v>
      </c>
      <c r="D507" s="36" t="s">
        <v>2355</v>
      </c>
      <c r="E507" s="37" t="s">
        <v>2356</v>
      </c>
    </row>
    <row r="508" s="28" customFormat="true" ht="34.8" hidden="false" customHeight="true" outlineLevel="0" collapsed="false">
      <c r="A508" s="34" t="n">
        <v>506</v>
      </c>
      <c r="B508" s="35" t="s">
        <v>385</v>
      </c>
      <c r="C508" s="35" t="s">
        <v>2357</v>
      </c>
      <c r="D508" s="36" t="s">
        <v>2358</v>
      </c>
      <c r="E508" s="37" t="s">
        <v>2359</v>
      </c>
    </row>
    <row r="509" s="28" customFormat="true" ht="34.8" hidden="false" customHeight="true" outlineLevel="0" collapsed="false">
      <c r="A509" s="34" t="n">
        <v>507</v>
      </c>
      <c r="B509" s="35" t="s">
        <v>702</v>
      </c>
      <c r="C509" s="35" t="s">
        <v>2360</v>
      </c>
      <c r="D509" s="36" t="s">
        <v>2361</v>
      </c>
      <c r="E509" s="37" t="s">
        <v>2362</v>
      </c>
    </row>
    <row r="510" s="28" customFormat="true" ht="34.8" hidden="false" customHeight="true" outlineLevel="0" collapsed="false">
      <c r="A510" s="34" t="n">
        <v>508</v>
      </c>
      <c r="B510" s="35" t="s">
        <v>702</v>
      </c>
      <c r="C510" s="35" t="s">
        <v>2363</v>
      </c>
      <c r="D510" s="36" t="s">
        <v>2364</v>
      </c>
      <c r="E510" s="37" t="s">
        <v>2365</v>
      </c>
    </row>
    <row r="511" s="28" customFormat="true" ht="34.8" hidden="false" customHeight="true" outlineLevel="0" collapsed="false">
      <c r="A511" s="34" t="n">
        <v>509</v>
      </c>
      <c r="B511" s="35" t="s">
        <v>702</v>
      </c>
      <c r="C511" s="35" t="s">
        <v>2366</v>
      </c>
      <c r="D511" s="36" t="s">
        <v>2367</v>
      </c>
      <c r="E511" s="37" t="s">
        <v>2368</v>
      </c>
    </row>
    <row r="512" s="28" customFormat="true" ht="34.8" hidden="false" customHeight="true" outlineLevel="0" collapsed="false">
      <c r="A512" s="34" t="n">
        <v>510</v>
      </c>
      <c r="B512" s="35" t="s">
        <v>702</v>
      </c>
      <c r="C512" s="35" t="s">
        <v>2369</v>
      </c>
      <c r="D512" s="36" t="s">
        <v>2370</v>
      </c>
      <c r="E512" s="37" t="s">
        <v>2371</v>
      </c>
    </row>
    <row r="513" s="28" customFormat="true" ht="34.8" hidden="false" customHeight="true" outlineLevel="0" collapsed="false">
      <c r="A513" s="34" t="n">
        <v>511</v>
      </c>
      <c r="B513" s="35" t="s">
        <v>702</v>
      </c>
      <c r="C513" s="35" t="s">
        <v>2372</v>
      </c>
      <c r="D513" s="36" t="s">
        <v>2373</v>
      </c>
      <c r="E513" s="37" t="s">
        <v>2374</v>
      </c>
    </row>
    <row r="514" s="28" customFormat="true" ht="34.8" hidden="false" customHeight="true" outlineLevel="0" collapsed="false">
      <c r="A514" s="34" t="n">
        <v>512</v>
      </c>
      <c r="B514" s="35" t="s">
        <v>702</v>
      </c>
      <c r="C514" s="35" t="s">
        <v>2375</v>
      </c>
      <c r="D514" s="36" t="s">
        <v>2376</v>
      </c>
      <c r="E514" s="37" t="s">
        <v>2377</v>
      </c>
    </row>
    <row r="515" s="28" customFormat="true" ht="34.8" hidden="false" customHeight="true" outlineLevel="0" collapsed="false">
      <c r="A515" s="34" t="n">
        <v>513</v>
      </c>
      <c r="B515" s="35" t="s">
        <v>702</v>
      </c>
      <c r="C515" s="35" t="s">
        <v>2378</v>
      </c>
      <c r="D515" s="36" t="s">
        <v>2379</v>
      </c>
      <c r="E515" s="37" t="s">
        <v>2380</v>
      </c>
    </row>
    <row r="516" s="28" customFormat="true" ht="34.8" hidden="false" customHeight="true" outlineLevel="0" collapsed="false">
      <c r="A516" s="34" t="n">
        <v>514</v>
      </c>
      <c r="B516" s="35" t="s">
        <v>702</v>
      </c>
      <c r="C516" s="35" t="s">
        <v>2381</v>
      </c>
      <c r="D516" s="36" t="s">
        <v>2382</v>
      </c>
      <c r="E516" s="37" t="s">
        <v>2383</v>
      </c>
    </row>
    <row r="517" s="28" customFormat="true" ht="34.8" hidden="false" customHeight="true" outlineLevel="0" collapsed="false">
      <c r="A517" s="34" t="n">
        <v>515</v>
      </c>
      <c r="B517" s="35" t="s">
        <v>702</v>
      </c>
      <c r="C517" s="35" t="s">
        <v>2384</v>
      </c>
      <c r="D517" s="36" t="s">
        <v>2385</v>
      </c>
      <c r="E517" s="37" t="s">
        <v>2386</v>
      </c>
    </row>
    <row r="518" s="28" customFormat="true" ht="34.8" hidden="false" customHeight="true" outlineLevel="0" collapsed="false">
      <c r="A518" s="34" t="n">
        <v>516</v>
      </c>
      <c r="B518" s="35" t="s">
        <v>702</v>
      </c>
      <c r="C518" s="35" t="s">
        <v>2387</v>
      </c>
      <c r="D518" s="36" t="s">
        <v>2388</v>
      </c>
      <c r="E518" s="37" t="s">
        <v>2389</v>
      </c>
    </row>
    <row r="519" s="28" customFormat="true" ht="34.8" hidden="false" customHeight="true" outlineLevel="0" collapsed="false">
      <c r="A519" s="34" t="n">
        <v>517</v>
      </c>
      <c r="B519" s="35" t="s">
        <v>702</v>
      </c>
      <c r="C519" s="39" t="s">
        <v>2390</v>
      </c>
      <c r="D519" s="36" t="s">
        <v>2391</v>
      </c>
      <c r="E519" s="37" t="s">
        <v>2392</v>
      </c>
    </row>
    <row r="520" s="28" customFormat="true" ht="34.8" hidden="false" customHeight="true" outlineLevel="0" collapsed="false">
      <c r="A520" s="34" t="n">
        <v>518</v>
      </c>
      <c r="B520" s="35" t="s">
        <v>702</v>
      </c>
      <c r="C520" s="35" t="s">
        <v>2393</v>
      </c>
      <c r="D520" s="36" t="s">
        <v>2394</v>
      </c>
      <c r="E520" s="37" t="s">
        <v>2395</v>
      </c>
    </row>
    <row r="521" s="28" customFormat="true" ht="34.8" hidden="false" customHeight="true" outlineLevel="0" collapsed="false">
      <c r="A521" s="34" t="n">
        <v>519</v>
      </c>
      <c r="B521" s="35" t="s">
        <v>702</v>
      </c>
      <c r="C521" s="35" t="s">
        <v>2396</v>
      </c>
      <c r="D521" s="36" t="s">
        <v>2397</v>
      </c>
      <c r="E521" s="37" t="s">
        <v>2398</v>
      </c>
    </row>
    <row r="522" s="28" customFormat="true" ht="34.8" hidden="false" customHeight="true" outlineLevel="0" collapsed="false">
      <c r="A522" s="34" t="n">
        <v>520</v>
      </c>
      <c r="B522" s="35" t="s">
        <v>715</v>
      </c>
      <c r="C522" s="35" t="s">
        <v>2399</v>
      </c>
      <c r="D522" s="36" t="s">
        <v>2400</v>
      </c>
      <c r="E522" s="37" t="s">
        <v>2401</v>
      </c>
    </row>
    <row r="523" s="28" customFormat="true" ht="34.8" hidden="false" customHeight="true" outlineLevel="0" collapsed="false">
      <c r="A523" s="34" t="n">
        <v>521</v>
      </c>
      <c r="B523" s="35" t="s">
        <v>715</v>
      </c>
      <c r="C523" s="35" t="s">
        <v>2402</v>
      </c>
      <c r="D523" s="36" t="s">
        <v>2403</v>
      </c>
      <c r="E523" s="37" t="s">
        <v>2404</v>
      </c>
    </row>
    <row r="524" s="28" customFormat="true" ht="34.8" hidden="false" customHeight="true" outlineLevel="0" collapsed="false">
      <c r="A524" s="34" t="n">
        <v>522</v>
      </c>
      <c r="B524" s="35" t="s">
        <v>715</v>
      </c>
      <c r="C524" s="35" t="s">
        <v>2405</v>
      </c>
      <c r="D524" s="36" t="s">
        <v>2406</v>
      </c>
      <c r="E524" s="37" t="s">
        <v>2407</v>
      </c>
    </row>
    <row r="525" s="28" customFormat="true" ht="34.8" hidden="false" customHeight="true" outlineLevel="0" collapsed="false">
      <c r="A525" s="34" t="n">
        <v>523</v>
      </c>
      <c r="B525" s="35" t="s">
        <v>715</v>
      </c>
      <c r="C525" s="35" t="s">
        <v>1702</v>
      </c>
      <c r="D525" s="36" t="s">
        <v>2408</v>
      </c>
      <c r="E525" s="37" t="s">
        <v>2409</v>
      </c>
    </row>
    <row r="526" s="28" customFormat="true" ht="34.8" hidden="false" customHeight="true" outlineLevel="0" collapsed="false">
      <c r="A526" s="34" t="n">
        <v>524</v>
      </c>
      <c r="B526" s="35" t="s">
        <v>715</v>
      </c>
      <c r="C526" s="35" t="s">
        <v>2410</v>
      </c>
      <c r="D526" s="36" t="s">
        <v>1872</v>
      </c>
      <c r="E526" s="37" t="s">
        <v>2411</v>
      </c>
    </row>
    <row r="527" s="28" customFormat="true" ht="34.8" hidden="false" customHeight="true" outlineLevel="0" collapsed="false">
      <c r="A527" s="34" t="n">
        <v>525</v>
      </c>
      <c r="B527" s="35" t="s">
        <v>715</v>
      </c>
      <c r="C527" s="35" t="s">
        <v>2412</v>
      </c>
      <c r="D527" s="36" t="s">
        <v>2413</v>
      </c>
      <c r="E527" s="37" t="s">
        <v>2414</v>
      </c>
    </row>
    <row r="528" s="28" customFormat="true" ht="34.8" hidden="false" customHeight="true" outlineLevel="0" collapsed="false">
      <c r="A528" s="34" t="n">
        <v>526</v>
      </c>
      <c r="B528" s="35" t="s">
        <v>715</v>
      </c>
      <c r="C528" s="35" t="s">
        <v>2415</v>
      </c>
      <c r="D528" s="36" t="s">
        <v>2416</v>
      </c>
      <c r="E528" s="37" t="s">
        <v>2417</v>
      </c>
    </row>
    <row r="529" s="28" customFormat="true" ht="34.8" hidden="false" customHeight="true" outlineLevel="0" collapsed="false">
      <c r="A529" s="34" t="n">
        <v>527</v>
      </c>
      <c r="B529" s="35" t="s">
        <v>715</v>
      </c>
      <c r="C529" s="35" t="s">
        <v>2418</v>
      </c>
      <c r="D529" s="36" t="s">
        <v>2419</v>
      </c>
      <c r="E529" s="37" t="s">
        <v>2420</v>
      </c>
    </row>
    <row r="530" s="28" customFormat="true" ht="34.8" hidden="false" customHeight="true" outlineLevel="0" collapsed="false">
      <c r="A530" s="34" t="n">
        <v>528</v>
      </c>
      <c r="B530" s="35" t="s">
        <v>715</v>
      </c>
      <c r="C530" s="35" t="s">
        <v>2421</v>
      </c>
      <c r="D530" s="36" t="s">
        <v>2422</v>
      </c>
      <c r="E530" s="37" t="s">
        <v>2423</v>
      </c>
    </row>
    <row r="531" s="28" customFormat="true" ht="34.8" hidden="false" customHeight="true" outlineLevel="0" collapsed="false">
      <c r="A531" s="34" t="n">
        <v>529</v>
      </c>
      <c r="B531" s="35" t="s">
        <v>715</v>
      </c>
      <c r="C531" s="35" t="s">
        <v>2424</v>
      </c>
      <c r="D531" s="36" t="s">
        <v>2425</v>
      </c>
      <c r="E531" s="37" t="s">
        <v>2426</v>
      </c>
    </row>
    <row r="532" s="28" customFormat="true" ht="34.8" hidden="false" customHeight="true" outlineLevel="0" collapsed="false">
      <c r="A532" s="34" t="n">
        <v>530</v>
      </c>
      <c r="B532" s="35" t="s">
        <v>715</v>
      </c>
      <c r="C532" s="35" t="s">
        <v>2427</v>
      </c>
      <c r="D532" s="36" t="s">
        <v>2428</v>
      </c>
      <c r="E532" s="37" t="s">
        <v>2429</v>
      </c>
    </row>
    <row r="533" s="28" customFormat="true" ht="34.8" hidden="false" customHeight="true" outlineLevel="0" collapsed="false">
      <c r="A533" s="34" t="n">
        <v>531</v>
      </c>
      <c r="B533" s="35" t="s">
        <v>715</v>
      </c>
      <c r="C533" s="35" t="s">
        <v>2430</v>
      </c>
      <c r="D533" s="36" t="s">
        <v>2431</v>
      </c>
      <c r="E533" s="37" t="s">
        <v>2432</v>
      </c>
    </row>
    <row r="534" s="28" customFormat="true" ht="34.8" hidden="false" customHeight="true" outlineLevel="0" collapsed="false">
      <c r="A534" s="34" t="n">
        <v>532</v>
      </c>
      <c r="B534" s="35" t="s">
        <v>715</v>
      </c>
      <c r="C534" s="35" t="s">
        <v>2433</v>
      </c>
      <c r="D534" s="36" t="s">
        <v>2434</v>
      </c>
      <c r="E534" s="37" t="s">
        <v>2435</v>
      </c>
    </row>
    <row r="535" s="28" customFormat="true" ht="34.8" hidden="false" customHeight="true" outlineLevel="0" collapsed="false">
      <c r="A535" s="34" t="n">
        <v>533</v>
      </c>
      <c r="B535" s="35" t="s">
        <v>715</v>
      </c>
      <c r="C535" s="35" t="s">
        <v>2436</v>
      </c>
      <c r="D535" s="36" t="s">
        <v>2437</v>
      </c>
      <c r="E535" s="37" t="s">
        <v>2438</v>
      </c>
    </row>
    <row r="536" s="28" customFormat="true" ht="34.8" hidden="false" customHeight="true" outlineLevel="0" collapsed="false">
      <c r="A536" s="34" t="n">
        <v>534</v>
      </c>
      <c r="B536" s="35" t="s">
        <v>715</v>
      </c>
      <c r="C536" s="35" t="s">
        <v>2439</v>
      </c>
      <c r="D536" s="36" t="s">
        <v>2440</v>
      </c>
      <c r="E536" s="37" t="s">
        <v>2441</v>
      </c>
    </row>
    <row r="537" s="28" customFormat="true" ht="34.8" hidden="false" customHeight="true" outlineLevel="0" collapsed="false">
      <c r="A537" s="34" t="n">
        <v>535</v>
      </c>
      <c r="B537" s="35" t="s">
        <v>715</v>
      </c>
      <c r="C537" s="35" t="s">
        <v>2442</v>
      </c>
      <c r="D537" s="36" t="s">
        <v>2443</v>
      </c>
      <c r="E537" s="37" t="s">
        <v>2444</v>
      </c>
    </row>
    <row r="538" s="28" customFormat="true" ht="34.8" hidden="false" customHeight="true" outlineLevel="0" collapsed="false">
      <c r="A538" s="34" t="n">
        <v>536</v>
      </c>
      <c r="B538" s="35" t="s">
        <v>715</v>
      </c>
      <c r="C538" s="35" t="s">
        <v>2445</v>
      </c>
      <c r="D538" s="36" t="s">
        <v>2446</v>
      </c>
      <c r="E538" s="37" t="s">
        <v>2447</v>
      </c>
    </row>
    <row r="539" s="28" customFormat="true" ht="34.8" hidden="false" customHeight="true" outlineLevel="0" collapsed="false">
      <c r="A539" s="34" t="n">
        <v>537</v>
      </c>
      <c r="B539" s="35" t="s">
        <v>715</v>
      </c>
      <c r="C539" s="35" t="s">
        <v>2448</v>
      </c>
      <c r="D539" s="36" t="s">
        <v>2449</v>
      </c>
      <c r="E539" s="37" t="s">
        <v>2450</v>
      </c>
    </row>
    <row r="540" s="28" customFormat="true" ht="34.8" hidden="false" customHeight="true" outlineLevel="0" collapsed="false">
      <c r="A540" s="34" t="n">
        <v>538</v>
      </c>
      <c r="B540" s="35" t="s">
        <v>715</v>
      </c>
      <c r="C540" s="35" t="s">
        <v>2451</v>
      </c>
      <c r="D540" s="36" t="s">
        <v>2452</v>
      </c>
      <c r="E540" s="37" t="s">
        <v>2453</v>
      </c>
    </row>
    <row r="541" s="28" customFormat="true" ht="34.8" hidden="false" customHeight="true" outlineLevel="0" collapsed="false">
      <c r="A541" s="34" t="n">
        <v>539</v>
      </c>
      <c r="B541" s="35" t="s">
        <v>727</v>
      </c>
      <c r="C541" s="35" t="s">
        <v>2454</v>
      </c>
      <c r="D541" s="36" t="s">
        <v>2455</v>
      </c>
      <c r="E541" s="37" t="s">
        <v>2456</v>
      </c>
    </row>
    <row r="542" s="28" customFormat="true" ht="34.8" hidden="false" customHeight="true" outlineLevel="0" collapsed="false">
      <c r="A542" s="34" t="n">
        <v>540</v>
      </c>
      <c r="B542" s="35" t="s">
        <v>727</v>
      </c>
      <c r="C542" s="35" t="s">
        <v>2457</v>
      </c>
      <c r="D542" s="36" t="s">
        <v>2458</v>
      </c>
      <c r="E542" s="37" t="s">
        <v>2459</v>
      </c>
    </row>
    <row r="543" s="28" customFormat="true" ht="34.8" hidden="false" customHeight="true" outlineLevel="0" collapsed="false">
      <c r="A543" s="34" t="n">
        <v>541</v>
      </c>
      <c r="B543" s="35" t="s">
        <v>230</v>
      </c>
      <c r="C543" s="35" t="s">
        <v>2460</v>
      </c>
      <c r="D543" s="36" t="s">
        <v>2461</v>
      </c>
      <c r="E543" s="37" t="s">
        <v>2462</v>
      </c>
    </row>
    <row r="544" s="28" customFormat="true" ht="34.8" hidden="false" customHeight="true" outlineLevel="0" collapsed="false">
      <c r="A544" s="34" t="n">
        <v>542</v>
      </c>
      <c r="B544" s="35" t="s">
        <v>230</v>
      </c>
      <c r="C544" s="35" t="s">
        <v>2463</v>
      </c>
      <c r="D544" s="36" t="s">
        <v>2464</v>
      </c>
      <c r="E544" s="37" t="s">
        <v>2465</v>
      </c>
    </row>
    <row r="545" s="28" customFormat="true" ht="34.8" hidden="false" customHeight="true" outlineLevel="0" collapsed="false">
      <c r="A545" s="34" t="n">
        <v>543</v>
      </c>
      <c r="B545" s="35" t="s">
        <v>230</v>
      </c>
      <c r="C545" s="35" t="s">
        <v>2466</v>
      </c>
      <c r="D545" s="36" t="s">
        <v>2467</v>
      </c>
      <c r="E545" s="37" t="s">
        <v>2468</v>
      </c>
    </row>
    <row r="546" s="28" customFormat="true" ht="34.8" hidden="false" customHeight="true" outlineLevel="0" collapsed="false">
      <c r="A546" s="34" t="n">
        <v>544</v>
      </c>
      <c r="B546" s="35" t="s">
        <v>230</v>
      </c>
      <c r="C546" s="35" t="s">
        <v>2469</v>
      </c>
      <c r="D546" s="36" t="s">
        <v>2470</v>
      </c>
      <c r="E546" s="37" t="s">
        <v>2471</v>
      </c>
    </row>
    <row r="547" s="28" customFormat="true" ht="34.8" hidden="false" customHeight="true" outlineLevel="0" collapsed="false">
      <c r="A547" s="34" t="n">
        <v>545</v>
      </c>
      <c r="B547" s="35" t="s">
        <v>230</v>
      </c>
      <c r="C547" s="35" t="s">
        <v>2472</v>
      </c>
      <c r="D547" s="36" t="s">
        <v>2473</v>
      </c>
      <c r="E547" s="37" t="s">
        <v>2474</v>
      </c>
    </row>
    <row r="548" s="28" customFormat="true" ht="34.8" hidden="false" customHeight="true" outlineLevel="0" collapsed="false">
      <c r="A548" s="34" t="n">
        <v>546</v>
      </c>
      <c r="B548" s="35" t="s">
        <v>230</v>
      </c>
      <c r="C548" s="35" t="s">
        <v>2475</v>
      </c>
      <c r="D548" s="36" t="s">
        <v>2476</v>
      </c>
      <c r="E548" s="37" t="s">
        <v>2477</v>
      </c>
    </row>
    <row r="549" s="28" customFormat="true" ht="34.8" hidden="false" customHeight="true" outlineLevel="0" collapsed="false">
      <c r="A549" s="34" t="n">
        <v>547</v>
      </c>
      <c r="B549" s="35" t="s">
        <v>230</v>
      </c>
      <c r="C549" s="35" t="s">
        <v>2478</v>
      </c>
      <c r="D549" s="36" t="s">
        <v>2479</v>
      </c>
      <c r="E549" s="37" t="s">
        <v>2480</v>
      </c>
    </row>
    <row r="550" s="28" customFormat="true" ht="34.8" hidden="false" customHeight="true" outlineLevel="0" collapsed="false">
      <c r="A550" s="34" t="n">
        <v>548</v>
      </c>
      <c r="B550" s="35" t="s">
        <v>230</v>
      </c>
      <c r="C550" s="35" t="s">
        <v>2481</v>
      </c>
      <c r="D550" s="36" t="s">
        <v>2482</v>
      </c>
      <c r="E550" s="37" t="s">
        <v>2483</v>
      </c>
    </row>
    <row r="551" s="28" customFormat="true" ht="34.8" hidden="false" customHeight="true" outlineLevel="0" collapsed="false">
      <c r="A551" s="34" t="n">
        <v>549</v>
      </c>
      <c r="B551" s="35" t="s">
        <v>230</v>
      </c>
      <c r="C551" s="35" t="s">
        <v>2484</v>
      </c>
      <c r="D551" s="36" t="s">
        <v>2485</v>
      </c>
      <c r="E551" s="37" t="s">
        <v>2486</v>
      </c>
    </row>
    <row r="552" s="28" customFormat="true" ht="34.8" hidden="false" customHeight="true" outlineLevel="0" collapsed="false">
      <c r="A552" s="34" t="n">
        <v>550</v>
      </c>
      <c r="B552" s="35" t="s">
        <v>230</v>
      </c>
      <c r="C552" s="35" t="s">
        <v>2487</v>
      </c>
      <c r="D552" s="36" t="s">
        <v>2488</v>
      </c>
      <c r="E552" s="37" t="s">
        <v>2489</v>
      </c>
    </row>
    <row r="553" s="28" customFormat="true" ht="34.8" hidden="false" customHeight="true" outlineLevel="0" collapsed="false">
      <c r="A553" s="34" t="n">
        <v>551</v>
      </c>
      <c r="B553" s="35" t="s">
        <v>230</v>
      </c>
      <c r="C553" s="35" t="s">
        <v>2490</v>
      </c>
      <c r="D553" s="36" t="s">
        <v>2491</v>
      </c>
      <c r="E553" s="37" t="s">
        <v>2492</v>
      </c>
    </row>
    <row r="554" s="28" customFormat="true" ht="34.8" hidden="false" customHeight="true" outlineLevel="0" collapsed="false">
      <c r="A554" s="34" t="n">
        <v>552</v>
      </c>
      <c r="B554" s="35" t="s">
        <v>230</v>
      </c>
      <c r="C554" s="35" t="s">
        <v>2493</v>
      </c>
      <c r="D554" s="36" t="s">
        <v>2494</v>
      </c>
      <c r="E554" s="37" t="s">
        <v>2495</v>
      </c>
    </row>
    <row r="555" s="28" customFormat="true" ht="34.8" hidden="false" customHeight="true" outlineLevel="0" collapsed="false">
      <c r="A555" s="34" t="n">
        <v>553</v>
      </c>
      <c r="B555" s="35" t="s">
        <v>230</v>
      </c>
      <c r="C555" s="35" t="s">
        <v>2496</v>
      </c>
      <c r="D555" s="36" t="s">
        <v>2497</v>
      </c>
      <c r="E555" s="37" t="s">
        <v>2498</v>
      </c>
    </row>
    <row r="556" s="28" customFormat="true" ht="34.8" hidden="false" customHeight="true" outlineLevel="0" collapsed="false">
      <c r="A556" s="34" t="n">
        <v>554</v>
      </c>
      <c r="B556" s="35" t="s">
        <v>230</v>
      </c>
      <c r="C556" s="35" t="s">
        <v>2499</v>
      </c>
      <c r="D556" s="36" t="s">
        <v>2500</v>
      </c>
      <c r="E556" s="37" t="s">
        <v>2501</v>
      </c>
    </row>
    <row r="557" s="28" customFormat="true" ht="34.8" hidden="false" customHeight="true" outlineLevel="0" collapsed="false">
      <c r="A557" s="34" t="n">
        <v>555</v>
      </c>
      <c r="B557" s="35" t="s">
        <v>230</v>
      </c>
      <c r="C557" s="35" t="s">
        <v>2502</v>
      </c>
      <c r="D557" s="36" t="s">
        <v>2503</v>
      </c>
      <c r="E557" s="37" t="s">
        <v>2504</v>
      </c>
    </row>
    <row r="558" s="28" customFormat="true" ht="34.8" hidden="false" customHeight="true" outlineLevel="0" collapsed="false">
      <c r="A558" s="34" t="n">
        <v>556</v>
      </c>
      <c r="B558" s="35" t="s">
        <v>230</v>
      </c>
      <c r="C558" s="35" t="s">
        <v>2505</v>
      </c>
      <c r="D558" s="36" t="s">
        <v>2506</v>
      </c>
      <c r="E558" s="37" t="s">
        <v>2507</v>
      </c>
    </row>
    <row r="559" s="28" customFormat="true" ht="34.8" hidden="false" customHeight="true" outlineLevel="0" collapsed="false">
      <c r="A559" s="34" t="n">
        <v>557</v>
      </c>
      <c r="B559" s="35" t="s">
        <v>230</v>
      </c>
      <c r="C559" s="35" t="s">
        <v>2508</v>
      </c>
      <c r="D559" s="36" t="s">
        <v>2509</v>
      </c>
      <c r="E559" s="37" t="s">
        <v>2510</v>
      </c>
    </row>
    <row r="560" s="28" customFormat="true" ht="34.8" hidden="false" customHeight="true" outlineLevel="0" collapsed="false">
      <c r="A560" s="34" t="n">
        <v>558</v>
      </c>
      <c r="B560" s="35" t="s">
        <v>230</v>
      </c>
      <c r="C560" s="35" t="s">
        <v>2511</v>
      </c>
      <c r="D560" s="36" t="s">
        <v>2512</v>
      </c>
      <c r="E560" s="37" t="s">
        <v>2513</v>
      </c>
    </row>
    <row r="561" s="28" customFormat="true" ht="34.8" hidden="false" customHeight="true" outlineLevel="0" collapsed="false">
      <c r="A561" s="34" t="n">
        <v>559</v>
      </c>
      <c r="B561" s="35" t="s">
        <v>230</v>
      </c>
      <c r="C561" s="35" t="s">
        <v>2514</v>
      </c>
      <c r="D561" s="36" t="s">
        <v>2515</v>
      </c>
      <c r="E561" s="37" t="s">
        <v>2516</v>
      </c>
    </row>
    <row r="562" s="28" customFormat="true" ht="34.8" hidden="false" customHeight="true" outlineLevel="0" collapsed="false">
      <c r="A562" s="34" t="n">
        <v>560</v>
      </c>
      <c r="B562" s="35" t="s">
        <v>230</v>
      </c>
      <c r="C562" s="35" t="s">
        <v>2517</v>
      </c>
      <c r="D562" s="36" t="s">
        <v>2518</v>
      </c>
      <c r="E562" s="37" t="s">
        <v>2519</v>
      </c>
    </row>
    <row r="563" s="28" customFormat="true" ht="34.8" hidden="false" customHeight="true" outlineLevel="0" collapsed="false">
      <c r="A563" s="34" t="n">
        <v>561</v>
      </c>
      <c r="B563" s="35" t="s">
        <v>230</v>
      </c>
      <c r="C563" s="35" t="s">
        <v>2520</v>
      </c>
      <c r="D563" s="36" t="s">
        <v>2521</v>
      </c>
      <c r="E563" s="37" t="s">
        <v>2522</v>
      </c>
    </row>
    <row r="564" s="28" customFormat="true" ht="34.8" hidden="false" customHeight="true" outlineLevel="0" collapsed="false">
      <c r="A564" s="34" t="n">
        <v>562</v>
      </c>
      <c r="B564" s="35" t="s">
        <v>230</v>
      </c>
      <c r="C564" s="35" t="s">
        <v>2523</v>
      </c>
      <c r="D564" s="36" t="s">
        <v>2524</v>
      </c>
      <c r="E564" s="37" t="s">
        <v>2525</v>
      </c>
    </row>
    <row r="565" s="28" customFormat="true" ht="34.8" hidden="false" customHeight="true" outlineLevel="0" collapsed="false">
      <c r="A565" s="34" t="n">
        <v>563</v>
      </c>
      <c r="B565" s="35" t="s">
        <v>230</v>
      </c>
      <c r="C565" s="35" t="s">
        <v>2526</v>
      </c>
      <c r="D565" s="36" t="s">
        <v>2527</v>
      </c>
      <c r="E565" s="37" t="s">
        <v>2528</v>
      </c>
    </row>
    <row r="566" s="28" customFormat="true" ht="34.8" hidden="false" customHeight="true" outlineLevel="0" collapsed="false">
      <c r="A566" s="34" t="n">
        <v>564</v>
      </c>
      <c r="B566" s="35" t="s">
        <v>2529</v>
      </c>
      <c r="C566" s="35" t="s">
        <v>2530</v>
      </c>
      <c r="D566" s="36" t="s">
        <v>2531</v>
      </c>
      <c r="E566" s="37" t="s">
        <v>2532</v>
      </c>
    </row>
    <row r="567" s="28" customFormat="true" ht="34.8" hidden="false" customHeight="true" outlineLevel="0" collapsed="false">
      <c r="A567" s="34" t="n">
        <v>565</v>
      </c>
      <c r="B567" s="35" t="s">
        <v>767</v>
      </c>
      <c r="C567" s="35" t="s">
        <v>2533</v>
      </c>
      <c r="D567" s="36" t="s">
        <v>2534</v>
      </c>
      <c r="E567" s="37" t="s">
        <v>2535</v>
      </c>
    </row>
    <row r="568" s="28" customFormat="true" ht="34.8" hidden="false" customHeight="true" outlineLevel="0" collapsed="false">
      <c r="A568" s="34" t="n">
        <v>566</v>
      </c>
      <c r="B568" s="35" t="s">
        <v>767</v>
      </c>
      <c r="C568" s="35" t="s">
        <v>2536</v>
      </c>
      <c r="D568" s="36" t="s">
        <v>2537</v>
      </c>
      <c r="E568" s="37" t="s">
        <v>2538</v>
      </c>
    </row>
    <row r="569" s="28" customFormat="true" ht="34.8" hidden="false" customHeight="true" outlineLevel="0" collapsed="false">
      <c r="A569" s="34" t="n">
        <v>567</v>
      </c>
      <c r="B569" s="35" t="s">
        <v>767</v>
      </c>
      <c r="C569" s="35" t="s">
        <v>2539</v>
      </c>
      <c r="D569" s="36" t="s">
        <v>2540</v>
      </c>
      <c r="E569" s="37" t="s">
        <v>2541</v>
      </c>
    </row>
    <row r="570" s="28" customFormat="true" ht="34.8" hidden="false" customHeight="true" outlineLevel="0" collapsed="false">
      <c r="A570" s="34" t="n">
        <v>568</v>
      </c>
      <c r="B570" s="35" t="s">
        <v>767</v>
      </c>
      <c r="C570" s="35" t="s">
        <v>2542</v>
      </c>
      <c r="D570" s="36" t="s">
        <v>2543</v>
      </c>
      <c r="E570" s="37" t="s">
        <v>2544</v>
      </c>
    </row>
    <row r="571" s="28" customFormat="true" ht="34.8" hidden="false" customHeight="true" outlineLevel="0" collapsed="false">
      <c r="A571" s="34" t="n">
        <v>569</v>
      </c>
      <c r="B571" s="35" t="s">
        <v>767</v>
      </c>
      <c r="C571" s="35" t="s">
        <v>2545</v>
      </c>
      <c r="D571" s="36" t="s">
        <v>2546</v>
      </c>
      <c r="E571" s="37" t="s">
        <v>2547</v>
      </c>
    </row>
    <row r="572" s="28" customFormat="true" ht="34.8" hidden="false" customHeight="true" outlineLevel="0" collapsed="false">
      <c r="A572" s="34" t="n">
        <v>570</v>
      </c>
      <c r="B572" s="35" t="s">
        <v>767</v>
      </c>
      <c r="C572" s="35" t="s">
        <v>2548</v>
      </c>
      <c r="D572" s="36" t="s">
        <v>2549</v>
      </c>
      <c r="E572" s="37" t="s">
        <v>2550</v>
      </c>
    </row>
    <row r="573" s="28" customFormat="true" ht="34.8" hidden="false" customHeight="true" outlineLevel="0" collapsed="false">
      <c r="A573" s="34" t="n">
        <v>571</v>
      </c>
      <c r="B573" s="35" t="s">
        <v>767</v>
      </c>
      <c r="C573" s="35" t="s">
        <v>2551</v>
      </c>
      <c r="D573" s="36" t="s">
        <v>2552</v>
      </c>
      <c r="E573" s="37" t="s">
        <v>2553</v>
      </c>
    </row>
    <row r="574" s="28" customFormat="true" ht="34.8" hidden="false" customHeight="true" outlineLevel="0" collapsed="false">
      <c r="A574" s="34" t="n">
        <v>572</v>
      </c>
      <c r="B574" s="35" t="s">
        <v>767</v>
      </c>
      <c r="C574" s="35" t="s">
        <v>2554</v>
      </c>
      <c r="D574" s="36" t="s">
        <v>2555</v>
      </c>
      <c r="E574" s="37" t="s">
        <v>2556</v>
      </c>
    </row>
    <row r="575" s="28" customFormat="true" ht="34.8" hidden="false" customHeight="true" outlineLevel="0" collapsed="false">
      <c r="A575" s="34" t="n">
        <v>573</v>
      </c>
      <c r="B575" s="35" t="s">
        <v>767</v>
      </c>
      <c r="C575" s="35" t="s">
        <v>2557</v>
      </c>
      <c r="D575" s="36" t="s">
        <v>2558</v>
      </c>
      <c r="E575" s="37" t="s">
        <v>2559</v>
      </c>
    </row>
    <row r="576" s="28" customFormat="true" ht="34.8" hidden="false" customHeight="true" outlineLevel="0" collapsed="false">
      <c r="A576" s="34" t="n">
        <v>574</v>
      </c>
      <c r="B576" s="35" t="s">
        <v>2560</v>
      </c>
      <c r="C576" s="35" t="s">
        <v>2561</v>
      </c>
      <c r="D576" s="36" t="s">
        <v>2562</v>
      </c>
      <c r="E576" s="37" t="s">
        <v>2563</v>
      </c>
    </row>
    <row r="577" s="28" customFormat="true" ht="34.8" hidden="false" customHeight="true" outlineLevel="0" collapsed="false">
      <c r="A577" s="34" t="n">
        <v>575</v>
      </c>
      <c r="B577" s="35" t="s">
        <v>937</v>
      </c>
      <c r="C577" s="35" t="s">
        <v>2564</v>
      </c>
      <c r="D577" s="36" t="s">
        <v>2565</v>
      </c>
      <c r="E577" s="37" t="s">
        <v>2566</v>
      </c>
    </row>
    <row r="578" s="28" customFormat="true" ht="34.8" hidden="false" customHeight="true" outlineLevel="0" collapsed="false">
      <c r="A578" s="34" t="n">
        <v>576</v>
      </c>
      <c r="B578" s="35" t="s">
        <v>937</v>
      </c>
      <c r="C578" s="35" t="s">
        <v>2567</v>
      </c>
      <c r="D578" s="36" t="s">
        <v>2568</v>
      </c>
      <c r="E578" s="37" t="s">
        <v>2569</v>
      </c>
    </row>
    <row r="579" s="28" customFormat="true" ht="34.8" hidden="false" customHeight="true" outlineLevel="0" collapsed="false">
      <c r="A579" s="34" t="n">
        <v>577</v>
      </c>
      <c r="B579" s="35" t="s">
        <v>937</v>
      </c>
      <c r="C579" s="35" t="s">
        <v>2570</v>
      </c>
      <c r="D579" s="36" t="s">
        <v>2571</v>
      </c>
      <c r="E579" s="37" t="s">
        <v>2572</v>
      </c>
    </row>
    <row r="580" s="28" customFormat="true" ht="34.8" hidden="false" customHeight="true" outlineLevel="0" collapsed="false">
      <c r="A580" s="34" t="n">
        <v>578</v>
      </c>
      <c r="B580" s="35" t="s">
        <v>937</v>
      </c>
      <c r="C580" s="35" t="s">
        <v>2573</v>
      </c>
      <c r="D580" s="36" t="s">
        <v>2574</v>
      </c>
      <c r="E580" s="37" t="s">
        <v>2575</v>
      </c>
    </row>
    <row r="581" s="28" customFormat="true" ht="34.8" hidden="false" customHeight="true" outlineLevel="0" collapsed="false">
      <c r="A581" s="34" t="n">
        <v>579</v>
      </c>
      <c r="B581" s="35" t="s">
        <v>937</v>
      </c>
      <c r="C581" s="35" t="s">
        <v>2576</v>
      </c>
      <c r="D581" s="36" t="s">
        <v>2577</v>
      </c>
      <c r="E581" s="37" t="s">
        <v>2578</v>
      </c>
    </row>
    <row r="582" s="28" customFormat="true" ht="34.8" hidden="false" customHeight="true" outlineLevel="0" collapsed="false">
      <c r="A582" s="34" t="n">
        <v>580</v>
      </c>
      <c r="B582" s="35" t="s">
        <v>937</v>
      </c>
      <c r="C582" s="35" t="s">
        <v>2579</v>
      </c>
      <c r="D582" s="36" t="s">
        <v>2580</v>
      </c>
      <c r="E582" s="37" t="s">
        <v>2581</v>
      </c>
    </row>
    <row r="583" s="28" customFormat="true" ht="34.8" hidden="false" customHeight="true" outlineLevel="0" collapsed="false">
      <c r="A583" s="34" t="n">
        <v>581</v>
      </c>
      <c r="B583" s="35" t="s">
        <v>937</v>
      </c>
      <c r="C583" s="35" t="s">
        <v>2582</v>
      </c>
      <c r="D583" s="36" t="s">
        <v>2583</v>
      </c>
      <c r="E583" s="37" t="s">
        <v>2584</v>
      </c>
    </row>
    <row r="584" s="28" customFormat="true" ht="34.8" hidden="false" customHeight="true" outlineLevel="0" collapsed="false">
      <c r="A584" s="34" t="n">
        <v>582</v>
      </c>
      <c r="B584" s="35" t="s">
        <v>937</v>
      </c>
      <c r="C584" s="35" t="s">
        <v>2585</v>
      </c>
      <c r="D584" s="36" t="s">
        <v>2586</v>
      </c>
      <c r="E584" s="37" t="s">
        <v>2587</v>
      </c>
    </row>
    <row r="585" s="28" customFormat="true" ht="34.8" hidden="false" customHeight="true" outlineLevel="0" collapsed="false">
      <c r="A585" s="34" t="n">
        <v>583</v>
      </c>
      <c r="B585" s="35" t="s">
        <v>937</v>
      </c>
      <c r="C585" s="35" t="s">
        <v>2588</v>
      </c>
      <c r="D585" s="36" t="s">
        <v>2589</v>
      </c>
      <c r="E585" s="37" t="s">
        <v>2590</v>
      </c>
    </row>
    <row r="586" s="28" customFormat="true" ht="34.8" hidden="false" customHeight="true" outlineLevel="0" collapsed="false">
      <c r="A586" s="34" t="n">
        <v>584</v>
      </c>
      <c r="B586" s="35" t="s">
        <v>937</v>
      </c>
      <c r="C586" s="35" t="s">
        <v>2591</v>
      </c>
      <c r="D586" s="36" t="s">
        <v>2592</v>
      </c>
      <c r="E586" s="37" t="s">
        <v>2593</v>
      </c>
    </row>
    <row r="587" s="28" customFormat="true" ht="34.8" hidden="false" customHeight="true" outlineLevel="0" collapsed="false">
      <c r="A587" s="34" t="n">
        <v>585</v>
      </c>
      <c r="B587" s="35" t="s">
        <v>937</v>
      </c>
      <c r="C587" s="35" t="s">
        <v>2594</v>
      </c>
      <c r="D587" s="36" t="s">
        <v>2595</v>
      </c>
      <c r="E587" s="37" t="s">
        <v>2596</v>
      </c>
    </row>
    <row r="588" s="28" customFormat="true" ht="34.8" hidden="false" customHeight="true" outlineLevel="0" collapsed="false">
      <c r="A588" s="34" t="n">
        <v>586</v>
      </c>
      <c r="B588" s="35" t="s">
        <v>937</v>
      </c>
      <c r="C588" s="35" t="s">
        <v>2597</v>
      </c>
      <c r="D588" s="36" t="s">
        <v>2598</v>
      </c>
      <c r="E588" s="37" t="s">
        <v>2599</v>
      </c>
    </row>
    <row r="589" s="28" customFormat="true" ht="34.8" hidden="false" customHeight="true" outlineLevel="0" collapsed="false">
      <c r="A589" s="34" t="n">
        <v>587</v>
      </c>
      <c r="B589" s="35" t="s">
        <v>937</v>
      </c>
      <c r="C589" s="35" t="s">
        <v>2600</v>
      </c>
      <c r="D589" s="36" t="s">
        <v>2601</v>
      </c>
      <c r="E589" s="37" t="s">
        <v>2602</v>
      </c>
    </row>
    <row r="590" s="28" customFormat="true" ht="34.8" hidden="false" customHeight="true" outlineLevel="0" collapsed="false">
      <c r="A590" s="34" t="n">
        <v>588</v>
      </c>
      <c r="B590" s="35" t="s">
        <v>937</v>
      </c>
      <c r="C590" s="35" t="s">
        <v>2603</v>
      </c>
      <c r="D590" s="36" t="s">
        <v>2604</v>
      </c>
      <c r="E590" s="37" t="s">
        <v>2605</v>
      </c>
    </row>
    <row r="591" s="28" customFormat="true" ht="34.8" hidden="false" customHeight="true" outlineLevel="0" collapsed="false">
      <c r="A591" s="34" t="n">
        <v>589</v>
      </c>
      <c r="B591" s="35" t="s">
        <v>937</v>
      </c>
      <c r="C591" s="35" t="s">
        <v>2606</v>
      </c>
      <c r="D591" s="36" t="s">
        <v>2607</v>
      </c>
      <c r="E591" s="37" t="s">
        <v>2608</v>
      </c>
    </row>
    <row r="592" s="28" customFormat="true" ht="34.8" hidden="false" customHeight="true" outlineLevel="0" collapsed="false">
      <c r="A592" s="34" t="n">
        <v>590</v>
      </c>
      <c r="B592" s="35" t="s">
        <v>937</v>
      </c>
      <c r="C592" s="35" t="s">
        <v>2609</v>
      </c>
      <c r="D592" s="36" t="s">
        <v>2610</v>
      </c>
      <c r="E592" s="37" t="s">
        <v>2611</v>
      </c>
    </row>
    <row r="593" s="28" customFormat="true" ht="34.8" hidden="false" customHeight="true" outlineLevel="0" collapsed="false">
      <c r="A593" s="34" t="n">
        <v>591</v>
      </c>
      <c r="B593" s="35" t="s">
        <v>937</v>
      </c>
      <c r="C593" s="35" t="s">
        <v>2612</v>
      </c>
      <c r="D593" s="36" t="s">
        <v>471</v>
      </c>
      <c r="E593" s="37" t="s">
        <v>2613</v>
      </c>
    </row>
    <row r="594" s="28" customFormat="true" ht="34.8" hidden="false" customHeight="true" outlineLevel="0" collapsed="false">
      <c r="A594" s="34" t="n">
        <v>592</v>
      </c>
      <c r="B594" s="35" t="s">
        <v>937</v>
      </c>
      <c r="C594" s="35" t="s">
        <v>2614</v>
      </c>
      <c r="D594" s="36" t="s">
        <v>2615</v>
      </c>
      <c r="E594" s="37" t="s">
        <v>2616</v>
      </c>
    </row>
    <row r="595" s="28" customFormat="true" ht="34.8" hidden="false" customHeight="true" outlineLevel="0" collapsed="false">
      <c r="A595" s="34" t="n">
        <v>593</v>
      </c>
      <c r="B595" s="35" t="s">
        <v>937</v>
      </c>
      <c r="C595" s="35" t="s">
        <v>2617</v>
      </c>
      <c r="D595" s="36" t="s">
        <v>2618</v>
      </c>
      <c r="E595" s="37" t="s">
        <v>2619</v>
      </c>
    </row>
    <row r="596" s="28" customFormat="true" ht="34.8" hidden="false" customHeight="true" outlineLevel="0" collapsed="false">
      <c r="A596" s="34" t="n">
        <v>594</v>
      </c>
      <c r="B596" s="35" t="s">
        <v>2620</v>
      </c>
      <c r="C596" s="35" t="s">
        <v>2621</v>
      </c>
      <c r="D596" s="36" t="s">
        <v>2622</v>
      </c>
      <c r="E596" s="37" t="s">
        <v>2623</v>
      </c>
    </row>
    <row r="597" s="28" customFormat="true" ht="34.8" hidden="false" customHeight="true" outlineLevel="0" collapsed="false">
      <c r="A597" s="34" t="n">
        <v>595</v>
      </c>
      <c r="B597" s="35" t="s">
        <v>2624</v>
      </c>
      <c r="C597" s="35" t="s">
        <v>2625</v>
      </c>
      <c r="D597" s="36" t="s">
        <v>2626</v>
      </c>
      <c r="E597" s="37" t="s">
        <v>2627</v>
      </c>
    </row>
    <row r="598" s="28" customFormat="true" ht="34.8" hidden="false" customHeight="true" outlineLevel="0" collapsed="false">
      <c r="A598" s="34" t="n">
        <v>596</v>
      </c>
      <c r="B598" s="35" t="s">
        <v>2628</v>
      </c>
      <c r="C598" s="39" t="s">
        <v>2629</v>
      </c>
      <c r="D598" s="36" t="s">
        <v>2630</v>
      </c>
      <c r="E598" s="37" t="s">
        <v>2631</v>
      </c>
    </row>
    <row r="599" s="28" customFormat="true" ht="34.8" hidden="false" customHeight="true" outlineLevel="0" collapsed="false">
      <c r="A599" s="34" t="n">
        <v>597</v>
      </c>
      <c r="B599" s="35" t="s">
        <v>2628</v>
      </c>
      <c r="C599" s="35" t="s">
        <v>2632</v>
      </c>
      <c r="D599" s="36" t="s">
        <v>2633</v>
      </c>
      <c r="E599" s="37" t="s">
        <v>2634</v>
      </c>
    </row>
    <row r="600" s="28" customFormat="true" ht="34.8" hidden="false" customHeight="true" outlineLevel="0" collapsed="false">
      <c r="A600" s="34" t="n">
        <v>598</v>
      </c>
      <c r="B600" s="35" t="s">
        <v>2628</v>
      </c>
      <c r="C600" s="35" t="s">
        <v>2635</v>
      </c>
      <c r="D600" s="36" t="s">
        <v>2636</v>
      </c>
      <c r="E600" s="37" t="s">
        <v>2637</v>
      </c>
    </row>
    <row r="601" s="28" customFormat="true" ht="34.8" hidden="false" customHeight="true" outlineLevel="0" collapsed="false">
      <c r="A601" s="34" t="n">
        <v>599</v>
      </c>
      <c r="B601" s="35" t="s">
        <v>2628</v>
      </c>
      <c r="C601" s="35" t="s">
        <v>2638</v>
      </c>
      <c r="D601" s="36" t="s">
        <v>2639</v>
      </c>
      <c r="E601" s="37" t="s">
        <v>2640</v>
      </c>
    </row>
    <row r="602" s="28" customFormat="true" ht="34.8" hidden="false" customHeight="true" outlineLevel="0" collapsed="false">
      <c r="A602" s="34" t="n">
        <v>600</v>
      </c>
      <c r="B602" s="35" t="s">
        <v>2628</v>
      </c>
      <c r="C602" s="35" t="s">
        <v>2641</v>
      </c>
      <c r="D602" s="36" t="s">
        <v>2642</v>
      </c>
      <c r="E602" s="37" t="s">
        <v>2643</v>
      </c>
    </row>
    <row r="603" s="28" customFormat="true" ht="34.8" hidden="false" customHeight="true" outlineLevel="0" collapsed="false">
      <c r="A603" s="34" t="n">
        <v>601</v>
      </c>
      <c r="B603" s="35" t="s">
        <v>2628</v>
      </c>
      <c r="C603" s="35" t="s">
        <v>2644</v>
      </c>
      <c r="D603" s="36" t="s">
        <v>2645</v>
      </c>
      <c r="E603" s="37" t="s">
        <v>2646</v>
      </c>
    </row>
    <row r="604" s="28" customFormat="true" ht="34.8" hidden="false" customHeight="true" outlineLevel="0" collapsed="false">
      <c r="A604" s="34" t="n">
        <v>602</v>
      </c>
      <c r="B604" s="35" t="s">
        <v>2628</v>
      </c>
      <c r="C604" s="35" t="s">
        <v>2647</v>
      </c>
      <c r="D604" s="36" t="s">
        <v>2648</v>
      </c>
      <c r="E604" s="37" t="s">
        <v>2649</v>
      </c>
    </row>
    <row r="605" s="28" customFormat="true" ht="34.8" hidden="false" customHeight="true" outlineLevel="0" collapsed="false">
      <c r="A605" s="34" t="n">
        <v>603</v>
      </c>
      <c r="B605" s="35" t="s">
        <v>2628</v>
      </c>
      <c r="C605" s="35" t="s">
        <v>2650</v>
      </c>
      <c r="D605" s="36" t="s">
        <v>2651</v>
      </c>
      <c r="E605" s="37" t="s">
        <v>2652</v>
      </c>
    </row>
    <row r="606" s="28" customFormat="true" ht="34.8" hidden="false" customHeight="true" outlineLevel="0" collapsed="false">
      <c r="A606" s="34" t="n">
        <v>604</v>
      </c>
      <c r="B606" s="35" t="s">
        <v>2628</v>
      </c>
      <c r="C606" s="35" t="s">
        <v>2653</v>
      </c>
      <c r="D606" s="36" t="s">
        <v>2654</v>
      </c>
      <c r="E606" s="37" t="s">
        <v>2655</v>
      </c>
    </row>
    <row r="607" s="28" customFormat="true" ht="34.8" hidden="false" customHeight="true" outlineLevel="0" collapsed="false">
      <c r="A607" s="34" t="n">
        <v>605</v>
      </c>
      <c r="B607" s="35" t="s">
        <v>790</v>
      </c>
      <c r="C607" s="35" t="s">
        <v>2656</v>
      </c>
      <c r="D607" s="36" t="s">
        <v>2657</v>
      </c>
      <c r="E607" s="37" t="s">
        <v>2658</v>
      </c>
    </row>
    <row r="608" s="28" customFormat="true" ht="34.8" hidden="false" customHeight="true" outlineLevel="0" collapsed="false">
      <c r="A608" s="34" t="n">
        <v>606</v>
      </c>
      <c r="B608" s="35" t="s">
        <v>790</v>
      </c>
      <c r="C608" s="35" t="s">
        <v>2659</v>
      </c>
      <c r="D608" s="36" t="s">
        <v>2660</v>
      </c>
      <c r="E608" s="37" t="s">
        <v>2661</v>
      </c>
    </row>
    <row r="609" s="28" customFormat="true" ht="34.8" hidden="false" customHeight="true" outlineLevel="0" collapsed="false">
      <c r="A609" s="34" t="n">
        <v>607</v>
      </c>
      <c r="B609" s="35" t="s">
        <v>790</v>
      </c>
      <c r="C609" s="35" t="s">
        <v>2662</v>
      </c>
      <c r="D609" s="36" t="s">
        <v>2663</v>
      </c>
      <c r="E609" s="37" t="s">
        <v>2664</v>
      </c>
    </row>
    <row r="610" s="28" customFormat="true" ht="34.8" hidden="false" customHeight="true" outlineLevel="0" collapsed="false">
      <c r="A610" s="34" t="n">
        <v>608</v>
      </c>
      <c r="B610" s="35" t="s">
        <v>790</v>
      </c>
      <c r="C610" s="35" t="s">
        <v>2665</v>
      </c>
      <c r="D610" s="36" t="s">
        <v>2666</v>
      </c>
      <c r="E610" s="37" t="s">
        <v>2667</v>
      </c>
    </row>
    <row r="611" s="28" customFormat="true" ht="34.8" hidden="false" customHeight="true" outlineLevel="0" collapsed="false">
      <c r="A611" s="34" t="n">
        <v>609</v>
      </c>
      <c r="B611" s="35" t="s">
        <v>790</v>
      </c>
      <c r="C611" s="35" t="s">
        <v>2668</v>
      </c>
      <c r="D611" s="36" t="s">
        <v>2669</v>
      </c>
      <c r="E611" s="37" t="s">
        <v>2670</v>
      </c>
    </row>
    <row r="612" s="28" customFormat="true" ht="34.8" hidden="false" customHeight="true" outlineLevel="0" collapsed="false">
      <c r="A612" s="34" t="n">
        <v>610</v>
      </c>
      <c r="B612" s="35" t="s">
        <v>790</v>
      </c>
      <c r="C612" s="35" t="s">
        <v>2671</v>
      </c>
      <c r="D612" s="36" t="s">
        <v>2672</v>
      </c>
      <c r="E612" s="37" t="s">
        <v>2673</v>
      </c>
    </row>
    <row r="613" s="28" customFormat="true" ht="34.8" hidden="false" customHeight="true" outlineLevel="0" collapsed="false">
      <c r="A613" s="34" t="n">
        <v>611</v>
      </c>
      <c r="B613" s="35" t="s">
        <v>790</v>
      </c>
      <c r="C613" s="35" t="s">
        <v>2674</v>
      </c>
      <c r="D613" s="36" t="s">
        <v>2675</v>
      </c>
      <c r="E613" s="37" t="s">
        <v>2676</v>
      </c>
    </row>
    <row r="614" s="28" customFormat="true" ht="34.8" hidden="false" customHeight="true" outlineLevel="0" collapsed="false">
      <c r="A614" s="34" t="n">
        <v>612</v>
      </c>
      <c r="B614" s="35" t="s">
        <v>790</v>
      </c>
      <c r="C614" s="35" t="s">
        <v>2677</v>
      </c>
      <c r="D614" s="36" t="s">
        <v>2678</v>
      </c>
      <c r="E614" s="37" t="s">
        <v>2679</v>
      </c>
    </row>
    <row r="615" s="28" customFormat="true" ht="34.8" hidden="false" customHeight="true" outlineLevel="0" collapsed="false">
      <c r="A615" s="34" t="n">
        <v>613</v>
      </c>
      <c r="B615" s="35" t="s">
        <v>790</v>
      </c>
      <c r="C615" s="35" t="s">
        <v>2680</v>
      </c>
      <c r="D615" s="36" t="s">
        <v>2681</v>
      </c>
      <c r="E615" s="37" t="s">
        <v>2682</v>
      </c>
    </row>
    <row r="616" s="28" customFormat="true" ht="34.8" hidden="false" customHeight="true" outlineLevel="0" collapsed="false">
      <c r="A616" s="34" t="n">
        <v>614</v>
      </c>
      <c r="B616" s="35" t="s">
        <v>790</v>
      </c>
      <c r="C616" s="35" t="s">
        <v>2683</v>
      </c>
      <c r="D616" s="36" t="s">
        <v>2684</v>
      </c>
      <c r="E616" s="37" t="s">
        <v>2685</v>
      </c>
    </row>
    <row r="617" s="28" customFormat="true" ht="34.8" hidden="false" customHeight="true" outlineLevel="0" collapsed="false">
      <c r="A617" s="34" t="n">
        <v>615</v>
      </c>
      <c r="B617" s="35" t="s">
        <v>790</v>
      </c>
      <c r="C617" s="35" t="s">
        <v>379</v>
      </c>
      <c r="D617" s="36" t="s">
        <v>2686</v>
      </c>
      <c r="E617" s="37" t="s">
        <v>2687</v>
      </c>
    </row>
    <row r="618" s="28" customFormat="true" ht="34.8" hidden="false" customHeight="true" outlineLevel="0" collapsed="false">
      <c r="A618" s="34" t="n">
        <v>616</v>
      </c>
      <c r="B618" s="35" t="s">
        <v>790</v>
      </c>
      <c r="C618" s="35" t="s">
        <v>2688</v>
      </c>
      <c r="D618" s="36" t="s">
        <v>2689</v>
      </c>
      <c r="E618" s="37" t="s">
        <v>2690</v>
      </c>
    </row>
    <row r="619" s="28" customFormat="true" ht="34.8" hidden="false" customHeight="true" outlineLevel="0" collapsed="false">
      <c r="A619" s="34" t="n">
        <v>617</v>
      </c>
      <c r="B619" s="35" t="s">
        <v>800</v>
      </c>
      <c r="C619" s="35" t="s">
        <v>2691</v>
      </c>
      <c r="D619" s="36" t="s">
        <v>2692</v>
      </c>
      <c r="E619" s="37" t="s">
        <v>2693</v>
      </c>
    </row>
    <row r="620" s="28" customFormat="true" ht="34.8" hidden="false" customHeight="true" outlineLevel="0" collapsed="false">
      <c r="A620" s="34" t="n">
        <v>618</v>
      </c>
      <c r="B620" s="35" t="s">
        <v>800</v>
      </c>
      <c r="C620" s="35" t="s">
        <v>2694</v>
      </c>
      <c r="D620" s="36" t="s">
        <v>2695</v>
      </c>
      <c r="E620" s="37" t="s">
        <v>2696</v>
      </c>
    </row>
    <row r="621" s="28" customFormat="true" ht="34.8" hidden="false" customHeight="true" outlineLevel="0" collapsed="false">
      <c r="A621" s="34" t="n">
        <v>619</v>
      </c>
      <c r="B621" s="35" t="s">
        <v>800</v>
      </c>
      <c r="C621" s="35" t="s">
        <v>2697</v>
      </c>
      <c r="D621" s="36" t="s">
        <v>2698</v>
      </c>
      <c r="E621" s="37" t="s">
        <v>2699</v>
      </c>
    </row>
    <row r="622" s="28" customFormat="true" ht="34.8" hidden="false" customHeight="true" outlineLevel="0" collapsed="false">
      <c r="A622" s="34" t="n">
        <v>620</v>
      </c>
      <c r="B622" s="35" t="s">
        <v>800</v>
      </c>
      <c r="C622" s="35" t="s">
        <v>2700</v>
      </c>
      <c r="D622" s="36" t="s">
        <v>2701</v>
      </c>
      <c r="E622" s="37" t="s">
        <v>2702</v>
      </c>
    </row>
    <row r="623" s="28" customFormat="true" ht="34.8" hidden="false" customHeight="true" outlineLevel="0" collapsed="false">
      <c r="A623" s="34" t="n">
        <v>621</v>
      </c>
      <c r="B623" s="35" t="s">
        <v>800</v>
      </c>
      <c r="C623" s="35" t="s">
        <v>2703</v>
      </c>
      <c r="D623" s="36" t="s">
        <v>2704</v>
      </c>
      <c r="E623" s="37" t="s">
        <v>2705</v>
      </c>
    </row>
    <row r="624" s="28" customFormat="true" ht="34.8" hidden="false" customHeight="true" outlineLevel="0" collapsed="false">
      <c r="A624" s="34" t="n">
        <v>622</v>
      </c>
      <c r="B624" s="35" t="s">
        <v>800</v>
      </c>
      <c r="C624" s="35" t="s">
        <v>2706</v>
      </c>
      <c r="D624" s="36" t="s">
        <v>2707</v>
      </c>
      <c r="E624" s="37" t="s">
        <v>2708</v>
      </c>
    </row>
    <row r="625" s="28" customFormat="true" ht="34.8" hidden="false" customHeight="true" outlineLevel="0" collapsed="false">
      <c r="A625" s="34" t="n">
        <v>623</v>
      </c>
      <c r="B625" s="35" t="s">
        <v>800</v>
      </c>
      <c r="C625" s="35" t="s">
        <v>2709</v>
      </c>
      <c r="D625" s="36" t="s">
        <v>2710</v>
      </c>
      <c r="E625" s="37" t="s">
        <v>2711</v>
      </c>
    </row>
    <row r="626" s="28" customFormat="true" ht="34.8" hidden="false" customHeight="true" outlineLevel="0" collapsed="false">
      <c r="A626" s="34" t="n">
        <v>624</v>
      </c>
      <c r="B626" s="35" t="s">
        <v>800</v>
      </c>
      <c r="C626" s="35" t="s">
        <v>2712</v>
      </c>
      <c r="D626" s="36" t="s">
        <v>2713</v>
      </c>
      <c r="E626" s="37" t="s">
        <v>2714</v>
      </c>
    </row>
    <row r="627" s="28" customFormat="true" ht="34.8" hidden="false" customHeight="true" outlineLevel="0" collapsed="false">
      <c r="A627" s="34" t="n">
        <v>625</v>
      </c>
      <c r="B627" s="35" t="s">
        <v>800</v>
      </c>
      <c r="C627" s="35" t="s">
        <v>2715</v>
      </c>
      <c r="D627" s="36" t="s">
        <v>2716</v>
      </c>
      <c r="E627" s="37" t="s">
        <v>2717</v>
      </c>
    </row>
    <row r="628" s="28" customFormat="true" ht="34.8" hidden="false" customHeight="true" outlineLevel="0" collapsed="false">
      <c r="A628" s="34" t="n">
        <v>626</v>
      </c>
      <c r="B628" s="35" t="s">
        <v>800</v>
      </c>
      <c r="C628" s="35" t="s">
        <v>2718</v>
      </c>
      <c r="D628" s="36" t="s">
        <v>2719</v>
      </c>
      <c r="E628" s="37" t="s">
        <v>2720</v>
      </c>
    </row>
    <row r="629" s="28" customFormat="true" ht="34.8" hidden="false" customHeight="true" outlineLevel="0" collapsed="false">
      <c r="A629" s="34" t="n">
        <v>627</v>
      </c>
      <c r="B629" s="35" t="s">
        <v>800</v>
      </c>
      <c r="C629" s="35" t="s">
        <v>2721</v>
      </c>
      <c r="D629" s="36" t="s">
        <v>2722</v>
      </c>
      <c r="E629" s="37" t="s">
        <v>2723</v>
      </c>
    </row>
    <row r="630" s="28" customFormat="true" ht="34.8" hidden="false" customHeight="true" outlineLevel="0" collapsed="false">
      <c r="A630" s="34" t="n">
        <v>628</v>
      </c>
      <c r="B630" s="35" t="s">
        <v>2724</v>
      </c>
      <c r="C630" s="35" t="s">
        <v>2725</v>
      </c>
      <c r="D630" s="36" t="s">
        <v>2726</v>
      </c>
      <c r="E630" s="37" t="s">
        <v>2727</v>
      </c>
    </row>
    <row r="631" s="28" customFormat="true" ht="34.8" hidden="false" customHeight="true" outlineLevel="0" collapsed="false">
      <c r="A631" s="34" t="n">
        <v>629</v>
      </c>
      <c r="B631" s="35" t="s">
        <v>804</v>
      </c>
      <c r="C631" s="35" t="s">
        <v>2728</v>
      </c>
      <c r="D631" s="36" t="s">
        <v>2729</v>
      </c>
      <c r="E631" s="37" t="s">
        <v>2730</v>
      </c>
    </row>
    <row r="632" s="28" customFormat="true" ht="34.8" hidden="false" customHeight="true" outlineLevel="0" collapsed="false">
      <c r="A632" s="34" t="n">
        <v>630</v>
      </c>
      <c r="B632" s="35" t="s">
        <v>804</v>
      </c>
      <c r="C632" s="35" t="s">
        <v>2731</v>
      </c>
      <c r="D632" s="36" t="s">
        <v>2732</v>
      </c>
      <c r="E632" s="37" t="s">
        <v>2733</v>
      </c>
    </row>
    <row r="633" s="28" customFormat="true" ht="34.8" hidden="false" customHeight="true" outlineLevel="0" collapsed="false">
      <c r="A633" s="34" t="n">
        <v>631</v>
      </c>
      <c r="B633" s="35" t="s">
        <v>2734</v>
      </c>
      <c r="C633" s="35" t="s">
        <v>2735</v>
      </c>
      <c r="D633" s="36" t="s">
        <v>2736</v>
      </c>
      <c r="E633" s="37" t="s">
        <v>2737</v>
      </c>
    </row>
    <row r="634" s="28" customFormat="true" ht="34.8" hidden="false" customHeight="true" outlineLevel="0" collapsed="false">
      <c r="A634" s="34" t="n">
        <v>632</v>
      </c>
      <c r="B634" s="35" t="s">
        <v>2738</v>
      </c>
      <c r="C634" s="35" t="s">
        <v>2739</v>
      </c>
      <c r="D634" s="36" t="s">
        <v>2740</v>
      </c>
      <c r="E634" s="37" t="s">
        <v>2741</v>
      </c>
    </row>
    <row r="635" s="28" customFormat="true" ht="34.8" hidden="false" customHeight="true" outlineLevel="0" collapsed="false">
      <c r="A635" s="34" t="n">
        <v>633</v>
      </c>
      <c r="B635" s="35" t="s">
        <v>2738</v>
      </c>
      <c r="C635" s="35" t="s">
        <v>2742</v>
      </c>
      <c r="D635" s="36" t="s">
        <v>2743</v>
      </c>
      <c r="E635" s="37" t="s">
        <v>2744</v>
      </c>
    </row>
    <row r="636" s="28" customFormat="true" ht="34.8" hidden="false" customHeight="true" outlineLevel="0" collapsed="false">
      <c r="A636" s="34" t="n">
        <v>634</v>
      </c>
      <c r="B636" s="35" t="s">
        <v>2745</v>
      </c>
      <c r="C636" s="35" t="s">
        <v>2746</v>
      </c>
      <c r="D636" s="36" t="s">
        <v>2747</v>
      </c>
      <c r="E636" s="37" t="s">
        <v>2748</v>
      </c>
    </row>
    <row r="637" s="28" customFormat="true" ht="34.8" hidden="false" customHeight="true" outlineLevel="0" collapsed="false">
      <c r="A637" s="34" t="n">
        <v>635</v>
      </c>
      <c r="B637" s="35" t="s">
        <v>2749</v>
      </c>
      <c r="C637" s="35" t="s">
        <v>2750</v>
      </c>
      <c r="D637" s="36" t="s">
        <v>2751</v>
      </c>
      <c r="E637" s="37" t="s">
        <v>2752</v>
      </c>
    </row>
    <row r="638" s="28" customFormat="true" ht="34.8" hidden="false" customHeight="true" outlineLevel="0" collapsed="false">
      <c r="A638" s="34" t="n">
        <v>636</v>
      </c>
      <c r="B638" s="35" t="s">
        <v>808</v>
      </c>
      <c r="C638" s="35" t="s">
        <v>2753</v>
      </c>
      <c r="D638" s="36" t="s">
        <v>2754</v>
      </c>
      <c r="E638" s="37" t="s">
        <v>2755</v>
      </c>
    </row>
    <row r="639" s="28" customFormat="true" ht="34.8" hidden="false" customHeight="true" outlineLevel="0" collapsed="false">
      <c r="A639" s="34" t="n">
        <v>637</v>
      </c>
      <c r="B639" s="35" t="s">
        <v>808</v>
      </c>
      <c r="C639" s="35" t="s">
        <v>2756</v>
      </c>
      <c r="D639" s="36" t="s">
        <v>2757</v>
      </c>
      <c r="E639" s="37" t="s">
        <v>2758</v>
      </c>
    </row>
    <row r="640" s="28" customFormat="true" ht="34.8" hidden="false" customHeight="true" outlineLevel="0" collapsed="false">
      <c r="A640" s="34" t="n">
        <v>638</v>
      </c>
      <c r="B640" s="35" t="s">
        <v>808</v>
      </c>
      <c r="C640" s="35" t="s">
        <v>2759</v>
      </c>
      <c r="D640" s="36" t="s">
        <v>2760</v>
      </c>
      <c r="E640" s="37" t="s">
        <v>2761</v>
      </c>
    </row>
    <row r="641" s="28" customFormat="true" ht="34.8" hidden="false" customHeight="true" outlineLevel="0" collapsed="false">
      <c r="A641" s="34" t="n">
        <v>639</v>
      </c>
      <c r="B641" s="35" t="s">
        <v>808</v>
      </c>
      <c r="C641" s="35" t="s">
        <v>2762</v>
      </c>
      <c r="D641" s="36" t="s">
        <v>2763</v>
      </c>
      <c r="E641" s="37" t="s">
        <v>2764</v>
      </c>
    </row>
    <row r="642" s="28" customFormat="true" ht="34.8" hidden="false" customHeight="true" outlineLevel="0" collapsed="false">
      <c r="A642" s="34" t="n">
        <v>640</v>
      </c>
      <c r="B642" s="35" t="s">
        <v>808</v>
      </c>
      <c r="C642" s="35" t="s">
        <v>2765</v>
      </c>
      <c r="D642" s="36" t="s">
        <v>2766</v>
      </c>
      <c r="E642" s="37" t="s">
        <v>2767</v>
      </c>
    </row>
    <row r="643" s="28" customFormat="true" ht="34.8" hidden="false" customHeight="true" outlineLevel="0" collapsed="false">
      <c r="A643" s="34" t="n">
        <v>641</v>
      </c>
      <c r="B643" s="35" t="s">
        <v>2768</v>
      </c>
      <c r="C643" s="35" t="s">
        <v>2769</v>
      </c>
      <c r="D643" s="36" t="s">
        <v>2770</v>
      </c>
      <c r="E643" s="37" t="s">
        <v>2771</v>
      </c>
    </row>
    <row r="644" s="28" customFormat="true" ht="34.8" hidden="false" customHeight="true" outlineLevel="0" collapsed="false">
      <c r="A644" s="34" t="n">
        <v>642</v>
      </c>
      <c r="B644" s="35" t="s">
        <v>52</v>
      </c>
      <c r="C644" s="35" t="s">
        <v>2772</v>
      </c>
      <c r="D644" s="36" t="s">
        <v>2773</v>
      </c>
      <c r="E644" s="37" t="s">
        <v>2774</v>
      </c>
    </row>
    <row r="645" s="28" customFormat="true" ht="34.8" hidden="false" customHeight="true" outlineLevel="0" collapsed="false">
      <c r="A645" s="34" t="n">
        <v>643</v>
      </c>
      <c r="B645" s="35" t="s">
        <v>30</v>
      </c>
      <c r="C645" s="35" t="s">
        <v>2775</v>
      </c>
      <c r="D645" s="36" t="s">
        <v>2776</v>
      </c>
      <c r="E645" s="37" t="s">
        <v>2777</v>
      </c>
    </row>
    <row r="646" s="28" customFormat="true" ht="34.8" hidden="false" customHeight="true" outlineLevel="0" collapsed="false">
      <c r="A646" s="34" t="n">
        <v>644</v>
      </c>
      <c r="B646" s="35" t="s">
        <v>30</v>
      </c>
      <c r="C646" s="35" t="s">
        <v>2778</v>
      </c>
      <c r="D646" s="36" t="s">
        <v>2779</v>
      </c>
      <c r="E646" s="37" t="s">
        <v>2780</v>
      </c>
    </row>
    <row r="647" s="28" customFormat="true" ht="34.8" hidden="false" customHeight="true" outlineLevel="0" collapsed="false">
      <c r="A647" s="34" t="n">
        <v>645</v>
      </c>
      <c r="B647" s="35" t="s">
        <v>103</v>
      </c>
      <c r="C647" s="35" t="s">
        <v>2781</v>
      </c>
      <c r="D647" s="36" t="s">
        <v>2782</v>
      </c>
      <c r="E647" s="37" t="s">
        <v>2783</v>
      </c>
    </row>
    <row r="648" s="28" customFormat="true" ht="34.8" hidden="false" customHeight="true" outlineLevel="0" collapsed="false">
      <c r="A648" s="34" t="n">
        <v>646</v>
      </c>
      <c r="B648" s="35" t="s">
        <v>2784</v>
      </c>
      <c r="C648" s="35" t="s">
        <v>2785</v>
      </c>
      <c r="D648" s="36" t="s">
        <v>2786</v>
      </c>
      <c r="E648" s="37" t="s">
        <v>2787</v>
      </c>
    </row>
    <row r="649" s="28" customFormat="true" ht="34.8" hidden="false" customHeight="true" outlineLevel="0" collapsed="false">
      <c r="A649" s="34" t="n">
        <v>647</v>
      </c>
      <c r="B649" s="35" t="s">
        <v>30</v>
      </c>
      <c r="C649" s="35" t="s">
        <v>2561</v>
      </c>
      <c r="D649" s="36" t="s">
        <v>92</v>
      </c>
      <c r="E649" s="37" t="s">
        <v>2788</v>
      </c>
    </row>
    <row r="650" s="28" customFormat="true" ht="34.8" hidden="false" customHeight="true" outlineLevel="0" collapsed="false">
      <c r="A650" s="34" t="n">
        <v>648</v>
      </c>
      <c r="B650" s="35" t="s">
        <v>2789</v>
      </c>
      <c r="C650" s="35" t="s">
        <v>2790</v>
      </c>
      <c r="D650" s="36" t="s">
        <v>2791</v>
      </c>
      <c r="E650" s="37" t="s">
        <v>2792</v>
      </c>
    </row>
    <row r="651" s="28" customFormat="true" ht="34.8" hidden="false" customHeight="true" outlineLevel="0" collapsed="false">
      <c r="A651" s="34" t="n">
        <v>649</v>
      </c>
      <c r="B651" s="35" t="s">
        <v>2793</v>
      </c>
      <c r="C651" s="35" t="s">
        <v>2794</v>
      </c>
      <c r="D651" s="36" t="s">
        <v>2795</v>
      </c>
      <c r="E651" s="37" t="s">
        <v>2796</v>
      </c>
    </row>
    <row r="652" s="28" customFormat="true" ht="34.8" hidden="false" customHeight="true" outlineLevel="0" collapsed="false">
      <c r="A652" s="34" t="n">
        <v>650</v>
      </c>
      <c r="B652" s="35" t="s">
        <v>64</v>
      </c>
      <c r="C652" s="35" t="s">
        <v>2797</v>
      </c>
      <c r="D652" s="36" t="s">
        <v>2798</v>
      </c>
      <c r="E652" s="37" t="s">
        <v>2799</v>
      </c>
    </row>
    <row r="653" s="28" customFormat="true" ht="34.8" hidden="false" customHeight="true" outlineLevel="0" collapsed="false">
      <c r="A653" s="34" t="n">
        <v>651</v>
      </c>
      <c r="B653" s="35" t="s">
        <v>2800</v>
      </c>
      <c r="C653" s="35" t="s">
        <v>2801</v>
      </c>
      <c r="D653" s="36" t="s">
        <v>700</v>
      </c>
      <c r="E653" s="37" t="s">
        <v>2802</v>
      </c>
    </row>
    <row r="654" s="28" customFormat="true" ht="34.8" hidden="false" customHeight="true" outlineLevel="0" collapsed="false">
      <c r="A654" s="34" t="n">
        <v>652</v>
      </c>
      <c r="B654" s="35" t="s">
        <v>2803</v>
      </c>
      <c r="C654" s="35" t="s">
        <v>2804</v>
      </c>
      <c r="D654" s="36" t="s">
        <v>2805</v>
      </c>
      <c r="E654" s="37" t="s">
        <v>2806</v>
      </c>
    </row>
    <row r="655" s="28" customFormat="true" ht="34.8" hidden="false" customHeight="true" outlineLevel="0" collapsed="false">
      <c r="A655" s="34" t="n">
        <v>653</v>
      </c>
      <c r="B655" s="35" t="s">
        <v>2803</v>
      </c>
      <c r="C655" s="35" t="s">
        <v>2807</v>
      </c>
      <c r="D655" s="36" t="s">
        <v>2808</v>
      </c>
      <c r="E655" s="37" t="s">
        <v>2809</v>
      </c>
    </row>
    <row r="656" s="28" customFormat="true" ht="34.8" hidden="false" customHeight="true" outlineLevel="0" collapsed="false">
      <c r="A656" s="34" t="n">
        <v>654</v>
      </c>
      <c r="B656" s="35" t="s">
        <v>30</v>
      </c>
      <c r="C656" s="35" t="s">
        <v>2810</v>
      </c>
      <c r="D656" s="36" t="s">
        <v>2811</v>
      </c>
      <c r="E656" s="37" t="s">
        <v>2812</v>
      </c>
    </row>
    <row r="657" s="28" customFormat="true" ht="34.8" hidden="false" customHeight="true" outlineLevel="0" collapsed="false">
      <c r="A657" s="34" t="n">
        <v>655</v>
      </c>
      <c r="B657" s="35" t="s">
        <v>30</v>
      </c>
      <c r="C657" s="35" t="s">
        <v>2813</v>
      </c>
      <c r="D657" s="36" t="s">
        <v>2814</v>
      </c>
      <c r="E657" s="37" t="s">
        <v>2815</v>
      </c>
    </row>
    <row r="658" s="28" customFormat="true" ht="34.8" hidden="false" customHeight="true" outlineLevel="0" collapsed="false">
      <c r="A658" s="34" t="n">
        <v>656</v>
      </c>
      <c r="B658" s="35" t="s">
        <v>30</v>
      </c>
      <c r="C658" s="35" t="s">
        <v>88</v>
      </c>
      <c r="D658" s="36" t="s">
        <v>89</v>
      </c>
      <c r="E658" s="37" t="s">
        <v>2816</v>
      </c>
    </row>
    <row r="659" s="28" customFormat="true" ht="34.8" hidden="false" customHeight="true" outlineLevel="0" collapsed="false">
      <c r="A659" s="34" t="n">
        <v>657</v>
      </c>
      <c r="B659" s="35" t="s">
        <v>30</v>
      </c>
      <c r="C659" s="35" t="s">
        <v>1729</v>
      </c>
      <c r="D659" s="36" t="s">
        <v>2817</v>
      </c>
      <c r="E659" s="37" t="s">
        <v>2818</v>
      </c>
    </row>
    <row r="660" s="28" customFormat="true" ht="34.8" hidden="false" customHeight="true" outlineLevel="0" collapsed="false">
      <c r="A660" s="34" t="n">
        <v>658</v>
      </c>
      <c r="B660" s="35" t="s">
        <v>30</v>
      </c>
      <c r="C660" s="35" t="s">
        <v>2819</v>
      </c>
      <c r="D660" s="36" t="s">
        <v>2820</v>
      </c>
      <c r="E660" s="37" t="s">
        <v>2821</v>
      </c>
    </row>
    <row r="661" s="28" customFormat="true" ht="34.8" hidden="false" customHeight="true" outlineLevel="0" collapsed="false">
      <c r="A661" s="34" t="n">
        <v>659</v>
      </c>
      <c r="B661" s="35" t="s">
        <v>30</v>
      </c>
      <c r="C661" s="35" t="s">
        <v>2822</v>
      </c>
      <c r="D661" s="36" t="s">
        <v>2823</v>
      </c>
      <c r="E661" s="37" t="s">
        <v>2824</v>
      </c>
    </row>
    <row r="662" s="28" customFormat="true" ht="34.8" hidden="false" customHeight="true" outlineLevel="0" collapsed="false">
      <c r="A662" s="34" t="n">
        <v>660</v>
      </c>
      <c r="B662" s="35" t="s">
        <v>30</v>
      </c>
      <c r="C662" s="35" t="s">
        <v>2561</v>
      </c>
      <c r="D662" s="36" t="s">
        <v>2825</v>
      </c>
      <c r="E662" s="37" t="s">
        <v>2826</v>
      </c>
    </row>
    <row r="663" s="28" customFormat="true" ht="34.8" hidden="false" customHeight="true" outlineLevel="0" collapsed="false">
      <c r="A663" s="34" t="n">
        <v>661</v>
      </c>
      <c r="B663" s="35" t="s">
        <v>30</v>
      </c>
      <c r="C663" s="35" t="s">
        <v>2827</v>
      </c>
      <c r="D663" s="36" t="s">
        <v>2828</v>
      </c>
      <c r="E663" s="37" t="s">
        <v>2829</v>
      </c>
    </row>
    <row r="664" s="28" customFormat="true" ht="34.8" hidden="false" customHeight="true" outlineLevel="0" collapsed="false">
      <c r="A664" s="34" t="n">
        <v>662</v>
      </c>
      <c r="B664" s="35" t="s">
        <v>30</v>
      </c>
      <c r="C664" s="35" t="s">
        <v>2830</v>
      </c>
      <c r="D664" s="36" t="s">
        <v>2831</v>
      </c>
      <c r="E664" s="37" t="s">
        <v>2832</v>
      </c>
    </row>
    <row r="665" s="28" customFormat="true" ht="34.8" hidden="false" customHeight="true" outlineLevel="0" collapsed="false">
      <c r="A665" s="34" t="n">
        <v>663</v>
      </c>
      <c r="B665" s="35" t="s">
        <v>30</v>
      </c>
      <c r="C665" s="35" t="s">
        <v>2833</v>
      </c>
      <c r="D665" s="36" t="s">
        <v>2834</v>
      </c>
      <c r="E665" s="37" t="s">
        <v>2835</v>
      </c>
    </row>
    <row r="666" s="28" customFormat="true" ht="34.8" hidden="false" customHeight="true" outlineLevel="0" collapsed="false">
      <c r="A666" s="34" t="n">
        <v>664</v>
      </c>
      <c r="B666" s="35" t="s">
        <v>30</v>
      </c>
      <c r="C666" s="35" t="s">
        <v>2836</v>
      </c>
      <c r="D666" s="36" t="s">
        <v>2837</v>
      </c>
      <c r="E666" s="37" t="s">
        <v>2838</v>
      </c>
    </row>
    <row r="667" s="28" customFormat="true" ht="34.8" hidden="false" customHeight="true" outlineLevel="0" collapsed="false">
      <c r="A667" s="34" t="n">
        <v>665</v>
      </c>
      <c r="B667" s="35" t="s">
        <v>30</v>
      </c>
      <c r="C667" s="35" t="s">
        <v>479</v>
      </c>
      <c r="D667" s="36" t="s">
        <v>2839</v>
      </c>
      <c r="E667" s="37" t="s">
        <v>2840</v>
      </c>
    </row>
    <row r="668" s="28" customFormat="true" ht="34.8" hidden="false" customHeight="true" outlineLevel="0" collapsed="false">
      <c r="A668" s="34" t="n">
        <v>666</v>
      </c>
      <c r="B668" s="35" t="s">
        <v>30</v>
      </c>
      <c r="C668" s="35" t="s">
        <v>2841</v>
      </c>
      <c r="D668" s="36" t="s">
        <v>2842</v>
      </c>
      <c r="E668" s="37" t="s">
        <v>2843</v>
      </c>
    </row>
    <row r="669" s="28" customFormat="true" ht="34.8" hidden="false" customHeight="true" outlineLevel="0" collapsed="false">
      <c r="A669" s="34" t="n">
        <v>667</v>
      </c>
      <c r="B669" s="35" t="s">
        <v>30</v>
      </c>
      <c r="C669" s="35" t="s">
        <v>2844</v>
      </c>
      <c r="D669" s="36" t="s">
        <v>2845</v>
      </c>
      <c r="E669" s="37" t="s">
        <v>2846</v>
      </c>
    </row>
    <row r="670" s="28" customFormat="true" ht="34.8" hidden="false" customHeight="true" outlineLevel="0" collapsed="false">
      <c r="A670" s="34" t="n">
        <v>668</v>
      </c>
      <c r="B670" s="35" t="s">
        <v>30</v>
      </c>
      <c r="C670" s="35" t="s">
        <v>2847</v>
      </c>
      <c r="D670" s="36" t="s">
        <v>2848</v>
      </c>
      <c r="E670" s="37" t="s">
        <v>2849</v>
      </c>
    </row>
    <row r="671" s="28" customFormat="true" ht="34.8" hidden="false" customHeight="true" outlineLevel="0" collapsed="false">
      <c r="A671" s="34" t="n">
        <v>669</v>
      </c>
      <c r="B671" s="35" t="s">
        <v>132</v>
      </c>
      <c r="C671" s="35" t="s">
        <v>2850</v>
      </c>
      <c r="D671" s="36" t="s">
        <v>1441</v>
      </c>
      <c r="E671" s="37" t="s">
        <v>2851</v>
      </c>
    </row>
    <row r="672" s="28" customFormat="true" ht="34.8" hidden="false" customHeight="true" outlineLevel="0" collapsed="false">
      <c r="A672" s="34" t="n">
        <v>670</v>
      </c>
      <c r="B672" s="35" t="s">
        <v>2852</v>
      </c>
      <c r="C672" s="35" t="s">
        <v>2853</v>
      </c>
      <c r="D672" s="36" t="s">
        <v>2854</v>
      </c>
      <c r="E672" s="37" t="s">
        <v>2855</v>
      </c>
    </row>
    <row r="673" s="28" customFormat="true" ht="34.8" hidden="false" customHeight="true" outlineLevel="0" collapsed="false">
      <c r="A673" s="34" t="n">
        <v>671</v>
      </c>
      <c r="B673" s="35" t="s">
        <v>56</v>
      </c>
      <c r="C673" s="35" t="s">
        <v>2856</v>
      </c>
      <c r="D673" s="36" t="s">
        <v>2857</v>
      </c>
      <c r="E673" s="37" t="s">
        <v>2858</v>
      </c>
    </row>
    <row r="674" s="28" customFormat="true" ht="34.8" hidden="false" customHeight="true" outlineLevel="0" collapsed="false">
      <c r="A674" s="34" t="n">
        <v>672</v>
      </c>
      <c r="B674" s="35" t="s">
        <v>56</v>
      </c>
      <c r="C674" s="35" t="s">
        <v>2859</v>
      </c>
      <c r="D674" s="36" t="s">
        <v>2860</v>
      </c>
      <c r="E674" s="37" t="s">
        <v>2861</v>
      </c>
    </row>
    <row r="675" s="28" customFormat="true" ht="34.8" hidden="false" customHeight="true" outlineLevel="0" collapsed="false">
      <c r="A675" s="34" t="n">
        <v>673</v>
      </c>
      <c r="B675" s="35" t="s">
        <v>56</v>
      </c>
      <c r="C675" s="35" t="s">
        <v>2508</v>
      </c>
      <c r="D675" s="36" t="s">
        <v>2862</v>
      </c>
      <c r="E675" s="37" t="s">
        <v>2863</v>
      </c>
    </row>
    <row r="676" s="28" customFormat="true" ht="34.8" hidden="false" customHeight="true" outlineLevel="0" collapsed="false">
      <c r="A676" s="34" t="n">
        <v>674</v>
      </c>
      <c r="B676" s="35" t="s">
        <v>2864</v>
      </c>
      <c r="C676" s="35" t="s">
        <v>2561</v>
      </c>
      <c r="D676" s="36" t="s">
        <v>2865</v>
      </c>
      <c r="E676" s="37" t="s">
        <v>2866</v>
      </c>
    </row>
    <row r="677" s="28" customFormat="true" ht="34.8" hidden="false" customHeight="true" outlineLevel="0" collapsed="false">
      <c r="A677" s="34" t="n">
        <v>675</v>
      </c>
      <c r="B677" s="35" t="s">
        <v>103</v>
      </c>
      <c r="C677" s="35" t="s">
        <v>2867</v>
      </c>
      <c r="D677" s="36" t="s">
        <v>2868</v>
      </c>
      <c r="E677" s="37" t="s">
        <v>2869</v>
      </c>
    </row>
    <row r="678" s="28" customFormat="true" ht="34.8" hidden="false" customHeight="true" outlineLevel="0" collapsed="false">
      <c r="A678" s="34" t="n">
        <v>676</v>
      </c>
      <c r="B678" s="35" t="s">
        <v>103</v>
      </c>
      <c r="C678" s="35" t="s">
        <v>379</v>
      </c>
      <c r="D678" s="36" t="s">
        <v>105</v>
      </c>
      <c r="E678" s="37" t="s">
        <v>2870</v>
      </c>
    </row>
    <row r="679" s="28" customFormat="true" ht="34.8" hidden="false" customHeight="true" outlineLevel="0" collapsed="false">
      <c r="A679" s="34" t="n">
        <v>677</v>
      </c>
      <c r="B679" s="35" t="s">
        <v>103</v>
      </c>
      <c r="C679" s="35" t="s">
        <v>1375</v>
      </c>
      <c r="D679" s="36" t="s">
        <v>2871</v>
      </c>
      <c r="E679" s="37" t="s">
        <v>2872</v>
      </c>
    </row>
    <row r="680" s="28" customFormat="true" ht="34.8" hidden="false" customHeight="true" outlineLevel="0" collapsed="false">
      <c r="A680" s="34" t="n">
        <v>678</v>
      </c>
      <c r="B680" s="35" t="s">
        <v>2873</v>
      </c>
      <c r="C680" s="35" t="s">
        <v>2874</v>
      </c>
      <c r="D680" s="36" t="s">
        <v>2875</v>
      </c>
      <c r="E680" s="37" t="s">
        <v>2876</v>
      </c>
    </row>
    <row r="681" s="28" customFormat="true" ht="34.8" hidden="false" customHeight="true" outlineLevel="0" collapsed="false">
      <c r="A681" s="34" t="n">
        <v>679</v>
      </c>
      <c r="B681" s="35" t="s">
        <v>2877</v>
      </c>
      <c r="C681" s="35" t="s">
        <v>2878</v>
      </c>
      <c r="D681" s="36" t="s">
        <v>2879</v>
      </c>
      <c r="E681" s="37" t="s">
        <v>2880</v>
      </c>
    </row>
    <row r="682" s="28" customFormat="true" ht="34.8" hidden="false" customHeight="true" outlineLevel="0" collapsed="false">
      <c r="A682" s="34" t="n">
        <v>680</v>
      </c>
      <c r="B682" s="35" t="s">
        <v>2881</v>
      </c>
      <c r="C682" s="35" t="s">
        <v>2882</v>
      </c>
      <c r="D682" s="36" t="s">
        <v>2883</v>
      </c>
      <c r="E682" s="37" t="s">
        <v>2884</v>
      </c>
    </row>
    <row r="683" s="28" customFormat="true" ht="34.8" hidden="false" customHeight="true" outlineLevel="0" collapsed="false">
      <c r="A683" s="34" t="n">
        <v>681</v>
      </c>
      <c r="B683" s="35" t="s">
        <v>2885</v>
      </c>
      <c r="C683" s="35" t="s">
        <v>479</v>
      </c>
      <c r="D683" s="36" t="s">
        <v>2886</v>
      </c>
      <c r="E683" s="37" t="s">
        <v>2887</v>
      </c>
    </row>
    <row r="684" s="28" customFormat="true" ht="34.8" hidden="false" customHeight="true" outlineLevel="0" collapsed="false">
      <c r="A684" s="34" t="n">
        <v>682</v>
      </c>
      <c r="B684" s="35" t="s">
        <v>2888</v>
      </c>
      <c r="C684" s="35" t="s">
        <v>2889</v>
      </c>
      <c r="D684" s="36" t="s">
        <v>2890</v>
      </c>
      <c r="E684" s="37" t="s">
        <v>2891</v>
      </c>
    </row>
    <row r="685" s="28" customFormat="true" ht="34.8" hidden="false" customHeight="true" outlineLevel="0" collapsed="false">
      <c r="A685" s="34" t="n">
        <v>683</v>
      </c>
      <c r="B685" s="35" t="s">
        <v>2888</v>
      </c>
      <c r="C685" s="35" t="s">
        <v>2892</v>
      </c>
      <c r="D685" s="36" t="s">
        <v>2331</v>
      </c>
      <c r="E685" s="37" t="s">
        <v>2893</v>
      </c>
    </row>
    <row r="686" s="28" customFormat="true" ht="34.8" hidden="false" customHeight="true" outlineLevel="0" collapsed="false">
      <c r="A686" s="34" t="n">
        <v>684</v>
      </c>
      <c r="B686" s="35" t="s">
        <v>2894</v>
      </c>
      <c r="C686" s="35" t="s">
        <v>2895</v>
      </c>
      <c r="D686" s="36" t="s">
        <v>2896</v>
      </c>
      <c r="E686" s="37" t="s">
        <v>2897</v>
      </c>
    </row>
    <row r="687" s="28" customFormat="true" ht="34.8" hidden="false" customHeight="true" outlineLevel="0" collapsed="false">
      <c r="A687" s="34" t="n">
        <v>685</v>
      </c>
      <c r="B687" s="35" t="s">
        <v>2898</v>
      </c>
      <c r="C687" s="35" t="s">
        <v>2899</v>
      </c>
      <c r="D687" s="36" t="s">
        <v>2900</v>
      </c>
      <c r="E687" s="37" t="s">
        <v>2901</v>
      </c>
    </row>
    <row r="688" s="28" customFormat="true" ht="34.8" hidden="false" customHeight="true" outlineLevel="0" collapsed="false">
      <c r="A688" s="34" t="n">
        <v>686</v>
      </c>
      <c r="B688" s="35" t="s">
        <v>2902</v>
      </c>
      <c r="C688" s="35" t="s">
        <v>2903</v>
      </c>
      <c r="D688" s="36" t="s">
        <v>2904</v>
      </c>
      <c r="E688" s="37" t="s">
        <v>2905</v>
      </c>
    </row>
    <row r="689" s="28" customFormat="true" ht="34.8" hidden="false" customHeight="true" outlineLevel="0" collapsed="false">
      <c r="A689" s="34" t="n">
        <v>687</v>
      </c>
      <c r="B689" s="35" t="s">
        <v>143</v>
      </c>
      <c r="C689" s="35" t="s">
        <v>2906</v>
      </c>
      <c r="D689" s="36" t="s">
        <v>2907</v>
      </c>
      <c r="E689" s="37" t="s">
        <v>2908</v>
      </c>
    </row>
    <row r="690" s="28" customFormat="true" ht="34.8" hidden="false" customHeight="true" outlineLevel="0" collapsed="false">
      <c r="A690" s="34" t="n">
        <v>688</v>
      </c>
      <c r="B690" s="35" t="s">
        <v>143</v>
      </c>
      <c r="C690" s="35" t="s">
        <v>2909</v>
      </c>
      <c r="D690" s="36" t="s">
        <v>2910</v>
      </c>
      <c r="E690" s="37" t="s">
        <v>2911</v>
      </c>
    </row>
    <row r="691" s="28" customFormat="true" ht="34.8" hidden="false" customHeight="true" outlineLevel="0" collapsed="false">
      <c r="A691" s="34" t="n">
        <v>689</v>
      </c>
      <c r="B691" s="35" t="s">
        <v>2912</v>
      </c>
      <c r="C691" s="35" t="s">
        <v>2913</v>
      </c>
      <c r="D691" s="36" t="s">
        <v>2914</v>
      </c>
      <c r="E691" s="37" t="s">
        <v>2915</v>
      </c>
    </row>
    <row r="692" s="28" customFormat="true" ht="34.8" hidden="false" customHeight="true" outlineLevel="0" collapsed="false">
      <c r="A692" s="34" t="n">
        <v>690</v>
      </c>
      <c r="B692" s="35" t="s">
        <v>2916</v>
      </c>
      <c r="C692" s="35" t="s">
        <v>195</v>
      </c>
      <c r="D692" s="36" t="s">
        <v>2917</v>
      </c>
      <c r="E692" s="37" t="s">
        <v>2918</v>
      </c>
    </row>
    <row r="693" s="28" customFormat="true" ht="34.8" hidden="false" customHeight="true" outlineLevel="0" collapsed="false">
      <c r="A693" s="34" t="n">
        <v>691</v>
      </c>
      <c r="B693" s="35" t="s">
        <v>2919</v>
      </c>
      <c r="C693" s="35" t="s">
        <v>2920</v>
      </c>
      <c r="D693" s="36" t="s">
        <v>2921</v>
      </c>
      <c r="E693" s="37" t="s">
        <v>2922</v>
      </c>
    </row>
    <row r="694" s="28" customFormat="true" ht="34.8" hidden="false" customHeight="true" outlineLevel="0" collapsed="false">
      <c r="A694" s="34" t="n">
        <v>692</v>
      </c>
      <c r="B694" s="35" t="s">
        <v>34</v>
      </c>
      <c r="C694" s="35" t="s">
        <v>2923</v>
      </c>
      <c r="D694" s="36" t="s">
        <v>2449</v>
      </c>
      <c r="E694" s="37" t="s">
        <v>2924</v>
      </c>
    </row>
    <row r="695" s="28" customFormat="true" ht="34.8" hidden="false" customHeight="true" outlineLevel="0" collapsed="false">
      <c r="A695" s="34" t="n">
        <v>693</v>
      </c>
      <c r="B695" s="35" t="s">
        <v>2925</v>
      </c>
      <c r="C695" s="35" t="s">
        <v>2926</v>
      </c>
      <c r="D695" s="36" t="s">
        <v>2927</v>
      </c>
      <c r="E695" s="37" t="s">
        <v>2928</v>
      </c>
    </row>
    <row r="696" s="28" customFormat="true" ht="34.8" hidden="false" customHeight="true" outlineLevel="0" collapsed="false">
      <c r="A696" s="34" t="n">
        <v>694</v>
      </c>
      <c r="B696" s="35" t="s">
        <v>38</v>
      </c>
      <c r="C696" s="35" t="s">
        <v>2929</v>
      </c>
      <c r="D696" s="36" t="s">
        <v>2930</v>
      </c>
      <c r="E696" s="37" t="s">
        <v>2931</v>
      </c>
    </row>
    <row r="697" s="28" customFormat="true" ht="34.8" hidden="false" customHeight="true" outlineLevel="0" collapsed="false">
      <c r="A697" s="34" t="n">
        <v>695</v>
      </c>
      <c r="B697" s="35" t="s">
        <v>38</v>
      </c>
      <c r="C697" s="35" t="s">
        <v>115</v>
      </c>
      <c r="D697" s="36" t="s">
        <v>2932</v>
      </c>
      <c r="E697" s="37" t="s">
        <v>2933</v>
      </c>
    </row>
    <row r="698" s="28" customFormat="true" ht="34.8" hidden="false" customHeight="true" outlineLevel="0" collapsed="false">
      <c r="A698" s="34" t="n">
        <v>696</v>
      </c>
      <c r="B698" s="35" t="s">
        <v>38</v>
      </c>
      <c r="C698" s="35" t="s">
        <v>195</v>
      </c>
      <c r="D698" s="36" t="s">
        <v>2934</v>
      </c>
      <c r="E698" s="37" t="s">
        <v>2935</v>
      </c>
    </row>
    <row r="699" s="28" customFormat="true" ht="34.8" hidden="false" customHeight="true" outlineLevel="0" collapsed="false">
      <c r="A699" s="34" t="n">
        <v>697</v>
      </c>
      <c r="B699" s="35" t="s">
        <v>2936</v>
      </c>
      <c r="C699" s="35" t="s">
        <v>2937</v>
      </c>
      <c r="D699" s="36" t="s">
        <v>2938</v>
      </c>
      <c r="E699" s="37" t="s">
        <v>2939</v>
      </c>
    </row>
    <row r="700" s="28" customFormat="true" ht="34.8" hidden="false" customHeight="true" outlineLevel="0" collapsed="false">
      <c r="A700" s="34" t="n">
        <v>698</v>
      </c>
      <c r="B700" s="35" t="s">
        <v>2784</v>
      </c>
      <c r="C700" s="35" t="s">
        <v>2940</v>
      </c>
      <c r="D700" s="36" t="s">
        <v>2941</v>
      </c>
      <c r="E700" s="37" t="s">
        <v>2942</v>
      </c>
    </row>
  </sheetData>
  <mergeCells count="1">
    <mergeCell ref="A1:E1"/>
  </mergeCells>
  <conditionalFormatting sqref="E2">
    <cfRule type="expression" priority="2" aboveAverage="0" equalAverage="0" bottom="0" percent="0" rank="0" text="" dxfId="16">
      <formula>AND(COUNTIF($E$2,E2)&gt;1,NOT(ISBLANK(E2)))</formula>
    </cfRule>
  </conditionalFormatting>
  <conditionalFormatting sqref="E11">
    <cfRule type="expression" priority="3" aboveAverage="0" equalAverage="0" bottom="0" percent="0" rank="0" text="" dxfId="17">
      <formula>AND(COUNTIF($E$11,E11)&gt;1,NOT(ISBLANK(E11)))</formula>
    </cfRule>
  </conditionalFormatting>
  <conditionalFormatting sqref="E17">
    <cfRule type="expression" priority="4" aboveAverage="0" equalAverage="0" bottom="0" percent="0" rank="0" text="" dxfId="18">
      <formula>AND(COUNTIF($E$17,E17)&gt;1,NOT(ISBLANK(E17)))</formula>
    </cfRule>
  </conditionalFormatting>
  <conditionalFormatting sqref="E73">
    <cfRule type="expression" priority="5" aboveAverage="0" equalAverage="0" bottom="0" percent="0" rank="0" text="" dxfId="19">
      <formula>AND(COUNTIF($E$73,E73)&gt;1,NOT(ISBLANK(E73)))</formula>
    </cfRule>
  </conditionalFormatting>
  <conditionalFormatting sqref="E74">
    <cfRule type="expression" priority="6" aboveAverage="0" equalAverage="0" bottom="0" percent="0" rank="0" text="" dxfId="20">
      <formula>AND(COUNTIF($E$74,E74)&gt;1,NOT(ISBLANK(E74)))</formula>
    </cfRule>
  </conditionalFormatting>
  <conditionalFormatting sqref="E75">
    <cfRule type="expression" priority="7" aboveAverage="0" equalAverage="0" bottom="0" percent="0" rank="0" text="" dxfId="21">
      <formula>AND(COUNTIF($E$75,E75)&gt;1,NOT(ISBLANK(E75)))</formula>
    </cfRule>
  </conditionalFormatting>
  <conditionalFormatting sqref="E76">
    <cfRule type="expression" priority="8" aboveAverage="0" equalAverage="0" bottom="0" percent="0" rank="0" text="" dxfId="22">
      <formula>AND(COUNTIF($E$76,E76)&gt;1,NOT(ISBLANK(E76)))</formula>
    </cfRule>
  </conditionalFormatting>
  <conditionalFormatting sqref="E77">
    <cfRule type="expression" priority="9" aboveAverage="0" equalAverage="0" bottom="0" percent="0" rank="0" text="" dxfId="23">
      <formula>AND(COUNTIF($E$77,E77)&gt;1,NOT(ISBLANK(E77)))</formula>
    </cfRule>
  </conditionalFormatting>
  <conditionalFormatting sqref="E78">
    <cfRule type="expression" priority="10" aboveAverage="0" equalAverage="0" bottom="0" percent="0" rank="0" text="" dxfId="24">
      <formula>AND(COUNTIF($E$78,E78)&gt;1,NOT(ISBLANK(E78)))</formula>
    </cfRule>
  </conditionalFormatting>
  <conditionalFormatting sqref="E79">
    <cfRule type="expression" priority="11" aboveAverage="0" equalAverage="0" bottom="0" percent="0" rank="0" text="" dxfId="25">
      <formula>AND(COUNTIF($E$79,E79)&gt;1,NOT(ISBLANK(E79)))</formula>
    </cfRule>
  </conditionalFormatting>
  <conditionalFormatting sqref="E80">
    <cfRule type="expression" priority="12" aboveAverage="0" equalAverage="0" bottom="0" percent="0" rank="0" text="" dxfId="26">
      <formula>AND(COUNTIF($E$80,E80)&gt;1,NOT(ISBLANK(E80)))</formula>
    </cfRule>
  </conditionalFormatting>
  <conditionalFormatting sqref="E81">
    <cfRule type="expression" priority="13" aboveAverage="0" equalAverage="0" bottom="0" percent="0" rank="0" text="" dxfId="27">
      <formula>AND(COUNTIF($E$81,E81)&gt;1,NOT(ISBLANK(E81)))</formula>
    </cfRule>
  </conditionalFormatting>
  <conditionalFormatting sqref="E82">
    <cfRule type="expression" priority="14" aboveAverage="0" equalAverage="0" bottom="0" percent="0" rank="0" text="" dxfId="28">
      <formula>AND(COUNTIF($E$82,E82)&gt;1,NOT(ISBLANK(E82)))</formula>
    </cfRule>
  </conditionalFormatting>
  <conditionalFormatting sqref="E83">
    <cfRule type="expression" priority="15" aboveAverage="0" equalAverage="0" bottom="0" percent="0" rank="0" text="" dxfId="29">
      <formula>AND(COUNTIF($E$83,E83)&gt;1,NOT(ISBLANK(E83)))</formula>
    </cfRule>
  </conditionalFormatting>
  <conditionalFormatting sqref="E84">
    <cfRule type="expression" priority="16" aboveAverage="0" equalAverage="0" bottom="0" percent="0" rank="0" text="" dxfId="30">
      <formula>AND(COUNTIF($E$84,E84)&gt;1,NOT(ISBLANK(E84)))</formula>
    </cfRule>
  </conditionalFormatting>
  <conditionalFormatting sqref="E85">
    <cfRule type="expression" priority="17" aboveAverage="0" equalAverage="0" bottom="0" percent="0" rank="0" text="" dxfId="31">
      <formula>AND(COUNTIF($E$85,E85)&gt;1,NOT(ISBLANK(E85)))</formula>
    </cfRule>
  </conditionalFormatting>
  <conditionalFormatting sqref="E86">
    <cfRule type="expression" priority="18" aboveAverage="0" equalAverage="0" bottom="0" percent="0" rank="0" text="" dxfId="32">
      <formula>AND(COUNTIF($E$86,E86)&gt;1,NOT(ISBLANK(E86)))</formula>
    </cfRule>
  </conditionalFormatting>
  <conditionalFormatting sqref="E87">
    <cfRule type="expression" priority="19" aboveAverage="0" equalAverage="0" bottom="0" percent="0" rank="0" text="" dxfId="33">
      <formula>AND(COUNTIF($E$87,E87)&gt;1,NOT(ISBLANK(E87)))</formula>
    </cfRule>
  </conditionalFormatting>
  <conditionalFormatting sqref="E88">
    <cfRule type="expression" priority="20" aboveAverage="0" equalAverage="0" bottom="0" percent="0" rank="0" text="" dxfId="34">
      <formula>AND(COUNTIF($E$88,E88)&gt;1,NOT(ISBLANK(E88)))</formula>
    </cfRule>
  </conditionalFormatting>
  <conditionalFormatting sqref="E89">
    <cfRule type="expression" priority="21" aboveAverage="0" equalAverage="0" bottom="0" percent="0" rank="0" text="" dxfId="35">
      <formula>AND(COUNTIF($E$89,E89)&gt;1,NOT(ISBLANK(E89)))</formula>
    </cfRule>
  </conditionalFormatting>
  <conditionalFormatting sqref="E90">
    <cfRule type="expression" priority="22" aboveAverage="0" equalAverage="0" bottom="0" percent="0" rank="0" text="" dxfId="36">
      <formula>AND(COUNTIF($E$90,E90)&gt;1,NOT(ISBLANK(E90)))</formula>
    </cfRule>
  </conditionalFormatting>
  <conditionalFormatting sqref="E91">
    <cfRule type="expression" priority="23" aboveAverage="0" equalAverage="0" bottom="0" percent="0" rank="0" text="" dxfId="37">
      <formula>AND(COUNTIF($E$91,E91)&gt;1,NOT(ISBLANK(E91)))</formula>
    </cfRule>
  </conditionalFormatting>
  <conditionalFormatting sqref="E92">
    <cfRule type="expression" priority="24" aboveAverage="0" equalAverage="0" bottom="0" percent="0" rank="0" text="" dxfId="38">
      <formula>AND(COUNTIF($E$92,E92)&gt;1,NOT(ISBLANK(E92)))</formula>
    </cfRule>
  </conditionalFormatting>
  <conditionalFormatting sqref="E93">
    <cfRule type="expression" priority="25" aboveAverage="0" equalAverage="0" bottom="0" percent="0" rank="0" text="" dxfId="39">
      <formula>AND(COUNTIF($E$93,E93)&gt;1,NOT(ISBLANK(E93)))</formula>
    </cfRule>
  </conditionalFormatting>
  <conditionalFormatting sqref="E94">
    <cfRule type="expression" priority="26" aboveAverage="0" equalAverage="0" bottom="0" percent="0" rank="0" text="" dxfId="40">
      <formula>AND(COUNTIF($E$94,E94)&gt;1,NOT(ISBLANK(E94)))</formula>
    </cfRule>
  </conditionalFormatting>
  <conditionalFormatting sqref="E95">
    <cfRule type="expression" priority="27" aboveAverage="0" equalAverage="0" bottom="0" percent="0" rank="0" text="" dxfId="41">
      <formula>AND(COUNTIF($E$95,E95)&gt;1,NOT(ISBLANK(E95)))</formula>
    </cfRule>
  </conditionalFormatting>
  <conditionalFormatting sqref="E96">
    <cfRule type="expression" priority="28" aboveAverage="0" equalAverage="0" bottom="0" percent="0" rank="0" text="" dxfId="42">
      <formula>AND(COUNTIF($E$96,E96)&gt;1,NOT(ISBLANK(E96)))</formula>
    </cfRule>
  </conditionalFormatting>
  <conditionalFormatting sqref="E97">
    <cfRule type="expression" priority="29" aboveAverage="0" equalAverage="0" bottom="0" percent="0" rank="0" text="" dxfId="43">
      <formula>AND(COUNTIF($E$97,E97)&gt;1,NOT(ISBLANK(E97)))</formula>
    </cfRule>
  </conditionalFormatting>
  <conditionalFormatting sqref="E98">
    <cfRule type="expression" priority="30" aboveAverage="0" equalAverage="0" bottom="0" percent="0" rank="0" text="" dxfId="44">
      <formula>AND(COUNTIF($E$98,E98)&gt;1,NOT(ISBLANK(E98)))</formula>
    </cfRule>
  </conditionalFormatting>
  <conditionalFormatting sqref="E99">
    <cfRule type="expression" priority="31" aboveAverage="0" equalAverage="0" bottom="0" percent="0" rank="0" text="" dxfId="45">
      <formula>AND(COUNTIF($E$99,E99)&gt;1,NOT(ISBLANK(E99)))</formula>
    </cfRule>
  </conditionalFormatting>
  <conditionalFormatting sqref="E100">
    <cfRule type="expression" priority="32" aboveAverage="0" equalAverage="0" bottom="0" percent="0" rank="0" text="" dxfId="46">
      <formula>AND(COUNTIF($E$100,E100)&gt;1,NOT(ISBLANK(E100)))</formula>
    </cfRule>
  </conditionalFormatting>
  <conditionalFormatting sqref="E101">
    <cfRule type="expression" priority="33" aboveAverage="0" equalAverage="0" bottom="0" percent="0" rank="0" text="" dxfId="47">
      <formula>AND(COUNTIF($E$101,E101)&gt;1,NOT(ISBLANK(E101)))</formula>
    </cfRule>
  </conditionalFormatting>
  <conditionalFormatting sqref="E102">
    <cfRule type="expression" priority="34" aboveAverage="0" equalAverage="0" bottom="0" percent="0" rank="0" text="" dxfId="48">
      <formula>AND(COUNTIF($E$102,E102)&gt;1,NOT(ISBLANK(E102)))</formula>
    </cfRule>
  </conditionalFormatting>
  <conditionalFormatting sqref="E103">
    <cfRule type="expression" priority="35" aboveAverage="0" equalAverage="0" bottom="0" percent="0" rank="0" text="" dxfId="49">
      <formula>AND(COUNTIF($E$103,E103)&gt;1,NOT(ISBLANK(E103)))</formula>
    </cfRule>
  </conditionalFormatting>
  <conditionalFormatting sqref="E104">
    <cfRule type="expression" priority="36" aboveAverage="0" equalAverage="0" bottom="0" percent="0" rank="0" text="" dxfId="50">
      <formula>AND(COUNTIF($E$104,E104)&gt;1,NOT(ISBLANK(E104)))</formula>
    </cfRule>
  </conditionalFormatting>
  <conditionalFormatting sqref="E105">
    <cfRule type="expression" priority="37" aboveAverage="0" equalAverage="0" bottom="0" percent="0" rank="0" text="" dxfId="51">
      <formula>AND(COUNTIF($E$105,E105)&gt;1,NOT(ISBLANK(E105)))</formula>
    </cfRule>
  </conditionalFormatting>
  <conditionalFormatting sqref="E106">
    <cfRule type="expression" priority="38" aboveAverage="0" equalAverage="0" bottom="0" percent="0" rank="0" text="" dxfId="52">
      <formula>AND(COUNTIF($E$106,E106)&gt;1,NOT(ISBLANK(E106)))</formula>
    </cfRule>
  </conditionalFormatting>
  <conditionalFormatting sqref="E107">
    <cfRule type="expression" priority="39" aboveAverage="0" equalAverage="0" bottom="0" percent="0" rank="0" text="" dxfId="53">
      <formula>AND(COUNTIF($E$107,E107)&gt;1,NOT(ISBLANK(E107)))</formula>
    </cfRule>
  </conditionalFormatting>
  <conditionalFormatting sqref="E108">
    <cfRule type="expression" priority="40" aboveAverage="0" equalAverage="0" bottom="0" percent="0" rank="0" text="" dxfId="54">
      <formula>AND(COUNTIF($E$108,E108)&gt;1,NOT(ISBLANK(E108)))</formula>
    </cfRule>
  </conditionalFormatting>
  <conditionalFormatting sqref="E109">
    <cfRule type="expression" priority="41" aboveAverage="0" equalAverage="0" bottom="0" percent="0" rank="0" text="" dxfId="55">
      <formula>AND(COUNTIF($E$109,E109)&gt;1,NOT(ISBLANK(E109)))</formula>
    </cfRule>
  </conditionalFormatting>
  <conditionalFormatting sqref="E110">
    <cfRule type="expression" priority="42" aboveAverage="0" equalAverage="0" bottom="0" percent="0" rank="0" text="" dxfId="56">
      <formula>AND(COUNTIF($E$110,E110)&gt;1,NOT(ISBLANK(E110)))</formula>
    </cfRule>
  </conditionalFormatting>
  <conditionalFormatting sqref="E111">
    <cfRule type="expression" priority="43" aboveAverage="0" equalAverage="0" bottom="0" percent="0" rank="0" text="" dxfId="57">
      <formula>AND(COUNTIF($E$111,E111)&gt;1,NOT(ISBLANK(E111)))</formula>
    </cfRule>
  </conditionalFormatting>
  <conditionalFormatting sqref="E112">
    <cfRule type="expression" priority="44" aboveAverage="0" equalAverage="0" bottom="0" percent="0" rank="0" text="" dxfId="58">
      <formula>AND(COUNTIF($E$112,E112)&gt;1,NOT(ISBLANK(E112)))</formula>
    </cfRule>
  </conditionalFormatting>
  <conditionalFormatting sqref="E113">
    <cfRule type="expression" priority="45" aboveAverage="0" equalAverage="0" bottom="0" percent="0" rank="0" text="" dxfId="59">
      <formula>AND(COUNTIF($E$113,E113)&gt;1,NOT(ISBLANK(E113)))</formula>
    </cfRule>
  </conditionalFormatting>
  <conditionalFormatting sqref="E114">
    <cfRule type="expression" priority="46" aboveAverage="0" equalAverage="0" bottom="0" percent="0" rank="0" text="" dxfId="60">
      <formula>AND(COUNTIF($E$114,E114)&gt;1,NOT(ISBLANK(E114)))</formula>
    </cfRule>
  </conditionalFormatting>
  <conditionalFormatting sqref="E115">
    <cfRule type="expression" priority="47" aboveAverage="0" equalAverage="0" bottom="0" percent="0" rank="0" text="" dxfId="61">
      <formula>AND(COUNTIF($E$115,E115)&gt;1,NOT(ISBLANK(E115)))</formula>
    </cfRule>
  </conditionalFormatting>
  <conditionalFormatting sqref="E116">
    <cfRule type="expression" priority="48" aboveAverage="0" equalAverage="0" bottom="0" percent="0" rank="0" text="" dxfId="62">
      <formula>AND(COUNTIF($E$116,E116)&gt;1,NOT(ISBLANK(E116)))</formula>
    </cfRule>
  </conditionalFormatting>
  <conditionalFormatting sqref="E117">
    <cfRule type="expression" priority="49" aboveAverage="0" equalAverage="0" bottom="0" percent="0" rank="0" text="" dxfId="63">
      <formula>AND(COUNTIF($E$117,E117)&gt;1,NOT(ISBLANK(E117)))</formula>
    </cfRule>
  </conditionalFormatting>
  <conditionalFormatting sqref="E118">
    <cfRule type="expression" priority="50" aboveAverage="0" equalAverage="0" bottom="0" percent="0" rank="0" text="" dxfId="64">
      <formula>AND(COUNTIF($E$118,E118)&gt;1,NOT(ISBLANK(E118)))</formula>
    </cfRule>
  </conditionalFormatting>
  <conditionalFormatting sqref="E119">
    <cfRule type="expression" priority="51" aboveAverage="0" equalAverage="0" bottom="0" percent="0" rank="0" text="" dxfId="65">
      <formula>AND(COUNTIF($E$119,E119)&gt;1,NOT(ISBLANK(E119)))</formula>
    </cfRule>
  </conditionalFormatting>
  <conditionalFormatting sqref="E120">
    <cfRule type="expression" priority="52" aboveAverage="0" equalAverage="0" bottom="0" percent="0" rank="0" text="" dxfId="66">
      <formula>AND(COUNTIF($E$120,E120)&gt;1,NOT(ISBLANK(E120)))</formula>
    </cfRule>
  </conditionalFormatting>
  <conditionalFormatting sqref="E121">
    <cfRule type="expression" priority="53" aboveAverage="0" equalAverage="0" bottom="0" percent="0" rank="0" text="" dxfId="67">
      <formula>AND(COUNTIF($E$121,E121)&gt;1,NOT(ISBLANK(E121)))</formula>
    </cfRule>
  </conditionalFormatting>
  <conditionalFormatting sqref="E122">
    <cfRule type="expression" priority="54" aboveAverage="0" equalAverage="0" bottom="0" percent="0" rank="0" text="" dxfId="68">
      <formula>AND(COUNTIF($E$122,E122)&gt;1,NOT(ISBLANK(E122)))</formula>
    </cfRule>
  </conditionalFormatting>
  <conditionalFormatting sqref="E123">
    <cfRule type="expression" priority="55" aboveAverage="0" equalAverage="0" bottom="0" percent="0" rank="0" text="" dxfId="69">
      <formula>AND(COUNTIF($E$123,E123)&gt;1,NOT(ISBLANK(E123)))</formula>
    </cfRule>
  </conditionalFormatting>
  <conditionalFormatting sqref="E124">
    <cfRule type="expression" priority="56" aboveAverage="0" equalAverage="0" bottom="0" percent="0" rank="0" text="" dxfId="70">
      <formula>AND(COUNTIF($E$124,E124)&gt;1,NOT(ISBLANK(E124)))</formula>
    </cfRule>
  </conditionalFormatting>
  <conditionalFormatting sqref="E125">
    <cfRule type="expression" priority="57" aboveAverage="0" equalAverage="0" bottom="0" percent="0" rank="0" text="" dxfId="71">
      <formula>AND(COUNTIF($E$125,E125)&gt;1,NOT(ISBLANK(E125)))</formula>
    </cfRule>
  </conditionalFormatting>
  <conditionalFormatting sqref="E126">
    <cfRule type="expression" priority="58" aboveAverage="0" equalAverage="0" bottom="0" percent="0" rank="0" text="" dxfId="72">
      <formula>AND(COUNTIF($E$126,E126)&gt;1,NOT(ISBLANK(E126)))</formula>
    </cfRule>
  </conditionalFormatting>
  <conditionalFormatting sqref="E127">
    <cfRule type="expression" priority="59" aboveAverage="0" equalAverage="0" bottom="0" percent="0" rank="0" text="" dxfId="73">
      <formula>AND(COUNTIF($E$127,E127)&gt;1,NOT(ISBLANK(E127)))</formula>
    </cfRule>
  </conditionalFormatting>
  <conditionalFormatting sqref="E128">
    <cfRule type="expression" priority="60" aboveAverage="0" equalAverage="0" bottom="0" percent="0" rank="0" text="" dxfId="74">
      <formula>AND(COUNTIF($E$128,E128)&gt;1,NOT(ISBLANK(E128)))</formula>
    </cfRule>
  </conditionalFormatting>
  <conditionalFormatting sqref="E129">
    <cfRule type="expression" priority="61" aboveAverage="0" equalAverage="0" bottom="0" percent="0" rank="0" text="" dxfId="75">
      <formula>AND(COUNTIF($E$129,E129)&gt;1,NOT(ISBLANK(E129)))</formula>
    </cfRule>
  </conditionalFormatting>
  <conditionalFormatting sqref="E130">
    <cfRule type="expression" priority="62" aboveAverage="0" equalAverage="0" bottom="0" percent="0" rank="0" text="" dxfId="76">
      <formula>AND(COUNTIF($E$130,E130)&gt;1,NOT(ISBLANK(E130)))</formula>
    </cfRule>
  </conditionalFormatting>
  <conditionalFormatting sqref="E131">
    <cfRule type="expression" priority="63" aboveAverage="0" equalAverage="0" bottom="0" percent="0" rank="0" text="" dxfId="77">
      <formula>AND(COUNTIF($E$131,E131)&gt;1,NOT(ISBLANK(E131)))</formula>
    </cfRule>
  </conditionalFormatting>
  <conditionalFormatting sqref="E132">
    <cfRule type="expression" priority="64" aboveAverage="0" equalAverage="0" bottom="0" percent="0" rank="0" text="" dxfId="78">
      <formula>AND(COUNTIF($E$132,E132)&gt;1,NOT(ISBLANK(E132)))</formula>
    </cfRule>
  </conditionalFormatting>
  <conditionalFormatting sqref="E133">
    <cfRule type="expression" priority="65" aboveAverage="0" equalAverage="0" bottom="0" percent="0" rank="0" text="" dxfId="79">
      <formula>AND(COUNTIF($E$133,E133)&gt;1,NOT(ISBLANK(E133)))</formula>
    </cfRule>
  </conditionalFormatting>
  <conditionalFormatting sqref="E134">
    <cfRule type="expression" priority="66" aboveAverage="0" equalAverage="0" bottom="0" percent="0" rank="0" text="" dxfId="80">
      <formula>AND(COUNTIF($E$134,E134)&gt;1,NOT(ISBLANK(E134)))</formula>
    </cfRule>
  </conditionalFormatting>
  <conditionalFormatting sqref="E135">
    <cfRule type="expression" priority="67" aboveAverage="0" equalAverage="0" bottom="0" percent="0" rank="0" text="" dxfId="81">
      <formula>AND(COUNTIF($E$135,E135)&gt;1,NOT(ISBLANK(E135)))</formula>
    </cfRule>
  </conditionalFormatting>
  <conditionalFormatting sqref="E136">
    <cfRule type="expression" priority="68" aboveAverage="0" equalAverage="0" bottom="0" percent="0" rank="0" text="" dxfId="82">
      <formula>AND(COUNTIF($E$136,E136)&gt;1,NOT(ISBLANK(E136)))</formula>
    </cfRule>
  </conditionalFormatting>
  <conditionalFormatting sqref="E137">
    <cfRule type="expression" priority="69" aboveAverage="0" equalAverage="0" bottom="0" percent="0" rank="0" text="" dxfId="83">
      <formula>AND(COUNTIF($E$137,E137)&gt;1,NOT(ISBLANK(E137)))</formula>
    </cfRule>
  </conditionalFormatting>
  <conditionalFormatting sqref="E138">
    <cfRule type="expression" priority="70" aboveAverage="0" equalAverage="0" bottom="0" percent="0" rank="0" text="" dxfId="84">
      <formula>AND(COUNTIF($E$138,E138)&gt;1,NOT(ISBLANK(E138)))</formula>
    </cfRule>
  </conditionalFormatting>
  <conditionalFormatting sqref="E139">
    <cfRule type="expression" priority="71" aboveAverage="0" equalAverage="0" bottom="0" percent="0" rank="0" text="" dxfId="85">
      <formula>AND(COUNTIF($E$139,E139)&gt;1,NOT(ISBLANK(E139)))</formula>
    </cfRule>
  </conditionalFormatting>
  <conditionalFormatting sqref="E140">
    <cfRule type="expression" priority="72" aboveAverage="0" equalAverage="0" bottom="0" percent="0" rank="0" text="" dxfId="86">
      <formula>AND(COUNTIF($E$140,E140)&gt;1,NOT(ISBLANK(E140)))</formula>
    </cfRule>
  </conditionalFormatting>
  <conditionalFormatting sqref="E141">
    <cfRule type="expression" priority="73" aboveAverage="0" equalAverage="0" bottom="0" percent="0" rank="0" text="" dxfId="87">
      <formula>AND(COUNTIF($E$141,E141)&gt;1,NOT(ISBLANK(E141)))</formula>
    </cfRule>
  </conditionalFormatting>
  <conditionalFormatting sqref="E142">
    <cfRule type="expression" priority="74" aboveAverage="0" equalAverage="0" bottom="0" percent="0" rank="0" text="" dxfId="88">
      <formula>AND(COUNTIF($E$142,E142)&gt;1,NOT(ISBLANK(E142)))</formula>
    </cfRule>
  </conditionalFormatting>
  <conditionalFormatting sqref="E143">
    <cfRule type="expression" priority="75" aboveAverage="0" equalAverage="0" bottom="0" percent="0" rank="0" text="" dxfId="89">
      <formula>AND(COUNTIF($E$143,E143)&gt;1,NOT(ISBLANK(E143)))</formula>
    </cfRule>
  </conditionalFormatting>
  <conditionalFormatting sqref="E144">
    <cfRule type="expression" priority="76" aboveAverage="0" equalAverage="0" bottom="0" percent="0" rank="0" text="" dxfId="90">
      <formula>AND(COUNTIF($E$144,E144)&gt;1,NOT(ISBLANK(E144)))</formula>
    </cfRule>
  </conditionalFormatting>
  <conditionalFormatting sqref="E145">
    <cfRule type="expression" priority="77" aboveAverage="0" equalAverage="0" bottom="0" percent="0" rank="0" text="" dxfId="91">
      <formula>AND(COUNTIF($E$145,E145)&gt;1,NOT(ISBLANK(E145)))</formula>
    </cfRule>
  </conditionalFormatting>
  <conditionalFormatting sqref="E146">
    <cfRule type="expression" priority="78" aboveAverage="0" equalAverage="0" bottom="0" percent="0" rank="0" text="" dxfId="92">
      <formula>AND(COUNTIF($E$146,E146)&gt;1,NOT(ISBLANK(E146)))</formula>
    </cfRule>
  </conditionalFormatting>
  <conditionalFormatting sqref="E147">
    <cfRule type="expression" priority="79" aboveAverage="0" equalAverage="0" bottom="0" percent="0" rank="0" text="" dxfId="93">
      <formula>AND(COUNTIF($E$147,E147)&gt;1,NOT(ISBLANK(E147)))</formula>
    </cfRule>
  </conditionalFormatting>
  <conditionalFormatting sqref="E148">
    <cfRule type="expression" priority="80" aboveAverage="0" equalAverage="0" bottom="0" percent="0" rank="0" text="" dxfId="94">
      <formula>AND(COUNTIF($E$148,E148)&gt;1,NOT(ISBLANK(E148)))</formula>
    </cfRule>
  </conditionalFormatting>
  <conditionalFormatting sqref="E149">
    <cfRule type="expression" priority="81" aboveAverage="0" equalAverage="0" bottom="0" percent="0" rank="0" text="" dxfId="95">
      <formula>AND(COUNTIF($E$149,E149)&gt;1,NOT(ISBLANK(E149)))</formula>
    </cfRule>
  </conditionalFormatting>
  <conditionalFormatting sqref="E150">
    <cfRule type="expression" priority="82" aboveAverage="0" equalAverage="0" bottom="0" percent="0" rank="0" text="" dxfId="96">
      <formula>AND(COUNTIF($E$150,E150)&gt;1,NOT(ISBLANK(E150)))</formula>
    </cfRule>
  </conditionalFormatting>
  <conditionalFormatting sqref="E151">
    <cfRule type="expression" priority="83" aboveAverage="0" equalAverage="0" bottom="0" percent="0" rank="0" text="" dxfId="97">
      <formula>AND(COUNTIF($E$151,E151)&gt;1,NOT(ISBLANK(E151)))</formula>
    </cfRule>
  </conditionalFormatting>
  <conditionalFormatting sqref="E152">
    <cfRule type="expression" priority="84" aboveAverage="0" equalAverage="0" bottom="0" percent="0" rank="0" text="" dxfId="98">
      <formula>AND(COUNTIF($E$152,E152)&gt;1,NOT(ISBLANK(E152)))</formula>
    </cfRule>
  </conditionalFormatting>
  <conditionalFormatting sqref="E153">
    <cfRule type="expression" priority="85" aboveAverage="0" equalAverage="0" bottom="0" percent="0" rank="0" text="" dxfId="99">
      <formula>AND(COUNTIF($E$153,E153)&gt;1,NOT(ISBLANK(E153)))</formula>
    </cfRule>
  </conditionalFormatting>
  <conditionalFormatting sqref="E154">
    <cfRule type="expression" priority="86" aboveAverage="0" equalAverage="0" bottom="0" percent="0" rank="0" text="" dxfId="100">
      <formula>AND(COUNTIF($E$154,E154)&gt;1,NOT(ISBLANK(E154)))</formula>
    </cfRule>
  </conditionalFormatting>
  <conditionalFormatting sqref="E155">
    <cfRule type="expression" priority="87" aboveAverage="0" equalAverage="0" bottom="0" percent="0" rank="0" text="" dxfId="101">
      <formula>AND(COUNTIF($E$155,E155)&gt;1,NOT(ISBLANK(E155)))</formula>
    </cfRule>
  </conditionalFormatting>
  <conditionalFormatting sqref="E156">
    <cfRule type="expression" priority="88" aboveAverage="0" equalAverage="0" bottom="0" percent="0" rank="0" text="" dxfId="102">
      <formula>AND(COUNTIF($E$156,E156)&gt;1,NOT(ISBLANK(E156)))</formula>
    </cfRule>
  </conditionalFormatting>
  <conditionalFormatting sqref="E157">
    <cfRule type="expression" priority="89" aboveAverage="0" equalAverage="0" bottom="0" percent="0" rank="0" text="" dxfId="103">
      <formula>AND(COUNTIF($E$157,E157)&gt;1,NOT(ISBLANK(E157)))</formula>
    </cfRule>
  </conditionalFormatting>
  <conditionalFormatting sqref="E158">
    <cfRule type="expression" priority="90" aboveAverage="0" equalAverage="0" bottom="0" percent="0" rank="0" text="" dxfId="104">
      <formula>AND(COUNTIF($E$158,E158)&gt;1,NOT(ISBLANK(E158)))</formula>
    </cfRule>
  </conditionalFormatting>
  <conditionalFormatting sqref="E159">
    <cfRule type="expression" priority="91" aboveAverage="0" equalAverage="0" bottom="0" percent="0" rank="0" text="" dxfId="105">
      <formula>AND(COUNTIF($E$159,E159)&gt;1,NOT(ISBLANK(E159)))</formula>
    </cfRule>
  </conditionalFormatting>
  <conditionalFormatting sqref="E160">
    <cfRule type="expression" priority="92" aboveAverage="0" equalAverage="0" bottom="0" percent="0" rank="0" text="" dxfId="106">
      <formula>AND(COUNTIF($E$160,E160)&gt;1,NOT(ISBLANK(E160)))</formula>
    </cfRule>
  </conditionalFormatting>
  <conditionalFormatting sqref="E161">
    <cfRule type="expression" priority="93" aboveAverage="0" equalAverage="0" bottom="0" percent="0" rank="0" text="" dxfId="107">
      <formula>AND(COUNTIF($E$161,E161)&gt;1,NOT(ISBLANK(E161)))</formula>
    </cfRule>
  </conditionalFormatting>
  <conditionalFormatting sqref="E162">
    <cfRule type="expression" priority="94" aboveAverage="0" equalAverage="0" bottom="0" percent="0" rank="0" text="" dxfId="108">
      <formula>AND(COUNTIF($E$162,E162)&gt;1,NOT(ISBLANK(E162)))</formula>
    </cfRule>
  </conditionalFormatting>
  <conditionalFormatting sqref="E163">
    <cfRule type="expression" priority="95" aboveAverage="0" equalAverage="0" bottom="0" percent="0" rank="0" text="" dxfId="109">
      <formula>AND(COUNTIF($E$163,E163)&gt;1,NOT(ISBLANK(E163)))</formula>
    </cfRule>
  </conditionalFormatting>
  <conditionalFormatting sqref="E164">
    <cfRule type="expression" priority="96" aboveAverage="0" equalAverage="0" bottom="0" percent="0" rank="0" text="" dxfId="110">
      <formula>AND(COUNTIF($E$164,E164)&gt;1,NOT(ISBLANK(E164)))</formula>
    </cfRule>
  </conditionalFormatting>
  <conditionalFormatting sqref="E165">
    <cfRule type="expression" priority="97" aboveAverage="0" equalAverage="0" bottom="0" percent="0" rank="0" text="" dxfId="111">
      <formula>AND(COUNTIF($E$165,E165)&gt;1,NOT(ISBLANK(E165)))</formula>
    </cfRule>
  </conditionalFormatting>
  <conditionalFormatting sqref="E166">
    <cfRule type="expression" priority="98" aboveAverage="0" equalAverage="0" bottom="0" percent="0" rank="0" text="" dxfId="112">
      <formula>AND(COUNTIF($E$166,E166)&gt;1,NOT(ISBLANK(E166)))</formula>
    </cfRule>
  </conditionalFormatting>
  <conditionalFormatting sqref="E167">
    <cfRule type="expression" priority="99" aboveAverage="0" equalAverage="0" bottom="0" percent="0" rank="0" text="" dxfId="113">
      <formula>AND(COUNTIF($E$167,E167)&gt;1,NOT(ISBLANK(E167)))</formula>
    </cfRule>
  </conditionalFormatting>
  <conditionalFormatting sqref="E168">
    <cfRule type="expression" priority="100" aboveAverage="0" equalAverage="0" bottom="0" percent="0" rank="0" text="" dxfId="114">
      <formula>AND(COUNTIF($E$168,E168)&gt;1,NOT(ISBLANK(E168)))</formula>
    </cfRule>
  </conditionalFormatting>
  <conditionalFormatting sqref="E169">
    <cfRule type="expression" priority="101" aboveAverage="0" equalAverage="0" bottom="0" percent="0" rank="0" text="" dxfId="115">
      <formula>AND(COUNTIF($E$169,E169)&gt;1,NOT(ISBLANK(E169)))</formula>
    </cfRule>
  </conditionalFormatting>
  <conditionalFormatting sqref="E170">
    <cfRule type="expression" priority="102" aboveAverage="0" equalAverage="0" bottom="0" percent="0" rank="0" text="" dxfId="116">
      <formula>AND(COUNTIF($E$170,E170)&gt;1,NOT(ISBLANK(E170)))</formula>
    </cfRule>
  </conditionalFormatting>
  <conditionalFormatting sqref="E171">
    <cfRule type="expression" priority="103" aboveAverage="0" equalAverage="0" bottom="0" percent="0" rank="0" text="" dxfId="117">
      <formula>AND(COUNTIF($E$171,E171)&gt;1,NOT(ISBLANK(E171)))</formula>
    </cfRule>
  </conditionalFormatting>
  <conditionalFormatting sqref="E172">
    <cfRule type="expression" priority="104" aboveAverage="0" equalAverage="0" bottom="0" percent="0" rank="0" text="" dxfId="118">
      <formula>AND(COUNTIF($E$172,E172)&gt;1,NOT(ISBLANK(E172)))</formula>
    </cfRule>
  </conditionalFormatting>
  <conditionalFormatting sqref="E173">
    <cfRule type="expression" priority="105" aboveAverage="0" equalAverage="0" bottom="0" percent="0" rank="0" text="" dxfId="119">
      <formula>AND(COUNTIF($E$173,E173)&gt;1,NOT(ISBLANK(E173)))</formula>
    </cfRule>
  </conditionalFormatting>
  <conditionalFormatting sqref="E174">
    <cfRule type="expression" priority="106" aboveAverage="0" equalAverage="0" bottom="0" percent="0" rank="0" text="" dxfId="120">
      <formula>AND(COUNTIF($E$174,E174)&gt;1,NOT(ISBLANK(E174)))</formula>
    </cfRule>
  </conditionalFormatting>
  <conditionalFormatting sqref="E175">
    <cfRule type="expression" priority="107" aboveAverage="0" equalAverage="0" bottom="0" percent="0" rank="0" text="" dxfId="121">
      <formula>AND(COUNTIF($E$175,E175)&gt;1,NOT(ISBLANK(E175)))</formula>
    </cfRule>
  </conditionalFormatting>
  <conditionalFormatting sqref="E176">
    <cfRule type="expression" priority="108" aboveAverage="0" equalAverage="0" bottom="0" percent="0" rank="0" text="" dxfId="122">
      <formula>AND(COUNTIF($E$176,E176)&gt;1,NOT(ISBLANK(E176)))</formula>
    </cfRule>
  </conditionalFormatting>
  <conditionalFormatting sqref="E177">
    <cfRule type="expression" priority="109" aboveAverage="0" equalAverage="0" bottom="0" percent="0" rank="0" text="" dxfId="123">
      <formula>AND(COUNTIF($E$177,E177)&gt;1,NOT(ISBLANK(E177)))</formula>
    </cfRule>
  </conditionalFormatting>
  <conditionalFormatting sqref="E178">
    <cfRule type="expression" priority="110" aboveAverage="0" equalAverage="0" bottom="0" percent="0" rank="0" text="" dxfId="124">
      <formula>AND(COUNTIF($E$178,E178)&gt;1,NOT(ISBLANK(E178)))</formula>
    </cfRule>
  </conditionalFormatting>
  <conditionalFormatting sqref="E179">
    <cfRule type="expression" priority="111" aboveAverage="0" equalAverage="0" bottom="0" percent="0" rank="0" text="" dxfId="125">
      <formula>AND(COUNTIF($E$179,E179)&gt;1,NOT(ISBLANK(E179)))</formula>
    </cfRule>
  </conditionalFormatting>
  <conditionalFormatting sqref="E180">
    <cfRule type="expression" priority="112" aboveAverage="0" equalAverage="0" bottom="0" percent="0" rank="0" text="" dxfId="126">
      <formula>AND(COUNTIF($E$180,E180)&gt;1,NOT(ISBLANK(E180)))</formula>
    </cfRule>
  </conditionalFormatting>
  <conditionalFormatting sqref="E181">
    <cfRule type="expression" priority="113" aboveAverage="0" equalAverage="0" bottom="0" percent="0" rank="0" text="" dxfId="127">
      <formula>AND(COUNTIF($E$181,E181)&gt;1,NOT(ISBLANK(E181)))</formula>
    </cfRule>
  </conditionalFormatting>
  <conditionalFormatting sqref="E182">
    <cfRule type="expression" priority="114" aboveAverage="0" equalAverage="0" bottom="0" percent="0" rank="0" text="" dxfId="128">
      <formula>AND(COUNTIF($E$182,E182)&gt;1,NOT(ISBLANK(E182)))</formula>
    </cfRule>
  </conditionalFormatting>
  <conditionalFormatting sqref="E183">
    <cfRule type="expression" priority="115" aboveAverage="0" equalAverage="0" bottom="0" percent="0" rank="0" text="" dxfId="129">
      <formula>AND(COUNTIF($E$183,E183)&gt;1,NOT(ISBLANK(E183)))</formula>
    </cfRule>
  </conditionalFormatting>
  <conditionalFormatting sqref="E184">
    <cfRule type="expression" priority="116" aboveAverage="0" equalAverage="0" bottom="0" percent="0" rank="0" text="" dxfId="130">
      <formula>AND(COUNTIF($E$184,E184)&gt;1,NOT(ISBLANK(E184)))</formula>
    </cfRule>
  </conditionalFormatting>
  <conditionalFormatting sqref="E185">
    <cfRule type="expression" priority="117" aboveAverage="0" equalAverage="0" bottom="0" percent="0" rank="0" text="" dxfId="131">
      <formula>AND(COUNTIF($E$185,E185)&gt;1,NOT(ISBLANK(E185)))</formula>
    </cfRule>
  </conditionalFormatting>
  <conditionalFormatting sqref="E186">
    <cfRule type="expression" priority="118" aboveAverage="0" equalAverage="0" bottom="0" percent="0" rank="0" text="" dxfId="132">
      <formula>AND(COUNTIF($E$186,E186)&gt;1,NOT(ISBLANK(E186)))</formula>
    </cfRule>
  </conditionalFormatting>
  <conditionalFormatting sqref="E187">
    <cfRule type="expression" priority="119" aboveAverage="0" equalAverage="0" bottom="0" percent="0" rank="0" text="" dxfId="133">
      <formula>AND(COUNTIF($E$187,E187)&gt;1,NOT(ISBLANK(E187)))</formula>
    </cfRule>
  </conditionalFormatting>
  <conditionalFormatting sqref="E188">
    <cfRule type="expression" priority="120" aboveAverage="0" equalAverage="0" bottom="0" percent="0" rank="0" text="" dxfId="134">
      <formula>AND(COUNTIF($E$188,E188)&gt;1,NOT(ISBLANK(E188)))</formula>
    </cfRule>
  </conditionalFormatting>
  <conditionalFormatting sqref="E189">
    <cfRule type="expression" priority="121" aboveAverage="0" equalAverage="0" bottom="0" percent="0" rank="0" text="" dxfId="135">
      <formula>AND(COUNTIF($E$189,E189)&gt;1,NOT(ISBLANK(E189)))</formula>
    </cfRule>
  </conditionalFormatting>
  <conditionalFormatting sqref="E190">
    <cfRule type="expression" priority="122" aboveAverage="0" equalAverage="0" bottom="0" percent="0" rank="0" text="" dxfId="136">
      <formula>AND(COUNTIF($E$190,E190)&gt;1,NOT(ISBLANK(E190)))</formula>
    </cfRule>
  </conditionalFormatting>
  <conditionalFormatting sqref="E191">
    <cfRule type="expression" priority="123" aboveAverage="0" equalAverage="0" bottom="0" percent="0" rank="0" text="" dxfId="137">
      <formula>AND(COUNTIF($E$191,E191)&gt;1,NOT(ISBLANK(E191)))</formula>
    </cfRule>
  </conditionalFormatting>
  <conditionalFormatting sqref="E192">
    <cfRule type="expression" priority="124" aboveAverage="0" equalAverage="0" bottom="0" percent="0" rank="0" text="" dxfId="138">
      <formula>AND(COUNTIF($E$192,E192)&gt;1,NOT(ISBLANK(E192)))</formula>
    </cfRule>
  </conditionalFormatting>
  <conditionalFormatting sqref="E193">
    <cfRule type="expression" priority="125" aboveAverage="0" equalAverage="0" bottom="0" percent="0" rank="0" text="" dxfId="139">
      <formula>AND(COUNTIF($E$193,E193)&gt;1,NOT(ISBLANK(E193)))</formula>
    </cfRule>
  </conditionalFormatting>
  <conditionalFormatting sqref="E194">
    <cfRule type="expression" priority="126" aboveAverage="0" equalAverage="0" bottom="0" percent="0" rank="0" text="" dxfId="140">
      <formula>AND(COUNTIF($E$194,E194)&gt;1,NOT(ISBLANK(E194)))</formula>
    </cfRule>
  </conditionalFormatting>
  <conditionalFormatting sqref="E195">
    <cfRule type="expression" priority="127" aboveAverage="0" equalAverage="0" bottom="0" percent="0" rank="0" text="" dxfId="141">
      <formula>AND(COUNTIF($E$195,E195)&gt;1,NOT(ISBLANK(E195)))</formula>
    </cfRule>
  </conditionalFormatting>
  <conditionalFormatting sqref="E196">
    <cfRule type="expression" priority="128" aboveAverage="0" equalAverage="0" bottom="0" percent="0" rank="0" text="" dxfId="142">
      <formula>AND(COUNTIF($E$196,E196)&gt;1,NOT(ISBLANK(E196)))</formula>
    </cfRule>
  </conditionalFormatting>
  <conditionalFormatting sqref="E197">
    <cfRule type="expression" priority="129" aboveAverage="0" equalAverage="0" bottom="0" percent="0" rank="0" text="" dxfId="143">
      <formula>AND(COUNTIF($E$197,E197)&gt;1,NOT(ISBLANK(E197)))</formula>
    </cfRule>
  </conditionalFormatting>
  <conditionalFormatting sqref="E198">
    <cfRule type="expression" priority="130" aboveAverage="0" equalAverage="0" bottom="0" percent="0" rank="0" text="" dxfId="144">
      <formula>AND(COUNTIF($E$198,E198)&gt;1,NOT(ISBLANK(E198)))</formula>
    </cfRule>
  </conditionalFormatting>
  <conditionalFormatting sqref="E199">
    <cfRule type="expression" priority="131" aboveAverage="0" equalAverage="0" bottom="0" percent="0" rank="0" text="" dxfId="145">
      <formula>AND(COUNTIF($E$199,E199)&gt;1,NOT(ISBLANK(E199)))</formula>
    </cfRule>
  </conditionalFormatting>
  <conditionalFormatting sqref="E200">
    <cfRule type="expression" priority="132" aboveAverage="0" equalAverage="0" bottom="0" percent="0" rank="0" text="" dxfId="146">
      <formula>AND(COUNTIF($E$200,E200)&gt;1,NOT(ISBLANK(E200)))</formula>
    </cfRule>
  </conditionalFormatting>
  <conditionalFormatting sqref="E201">
    <cfRule type="expression" priority="133" aboveAverage="0" equalAverage="0" bottom="0" percent="0" rank="0" text="" dxfId="147">
      <formula>AND(COUNTIF($E$201,E201)&gt;1,NOT(ISBLANK(E201)))</formula>
    </cfRule>
  </conditionalFormatting>
  <conditionalFormatting sqref="E202">
    <cfRule type="expression" priority="134" aboveAverage="0" equalAverage="0" bottom="0" percent="0" rank="0" text="" dxfId="148">
      <formula>AND(COUNTIF($E$202,E202)&gt;1,NOT(ISBLANK(E202)))</formula>
    </cfRule>
  </conditionalFormatting>
  <conditionalFormatting sqref="E203">
    <cfRule type="expression" priority="135" aboveAverage="0" equalAverage="0" bottom="0" percent="0" rank="0" text="" dxfId="149">
      <formula>AND(COUNTIF($E$203,E203)&gt;1,NOT(ISBLANK(E203)))</formula>
    </cfRule>
  </conditionalFormatting>
  <conditionalFormatting sqref="E204">
    <cfRule type="expression" priority="136" aboveAverage="0" equalAverage="0" bottom="0" percent="0" rank="0" text="" dxfId="150">
      <formula>AND(COUNTIF($E$204,E204)&gt;1,NOT(ISBLANK(E204)))</formula>
    </cfRule>
  </conditionalFormatting>
  <conditionalFormatting sqref="E205">
    <cfRule type="expression" priority="137" aboveAverage="0" equalAverage="0" bottom="0" percent="0" rank="0" text="" dxfId="151">
      <formula>AND(COUNTIF($E$205,E205)&gt;1,NOT(ISBLANK(E205)))</formula>
    </cfRule>
  </conditionalFormatting>
  <conditionalFormatting sqref="E206">
    <cfRule type="expression" priority="138" aboveAverage="0" equalAverage="0" bottom="0" percent="0" rank="0" text="" dxfId="152">
      <formula>AND(COUNTIF($E$206,E206)&gt;1,NOT(ISBLANK(E206)))</formula>
    </cfRule>
  </conditionalFormatting>
  <conditionalFormatting sqref="E207">
    <cfRule type="expression" priority="139" aboveAverage="0" equalAverage="0" bottom="0" percent="0" rank="0" text="" dxfId="153">
      <formula>AND(COUNTIF($E$207,E207)&gt;1,NOT(ISBLANK(E207)))</formula>
    </cfRule>
  </conditionalFormatting>
  <conditionalFormatting sqref="E208">
    <cfRule type="expression" priority="140" aboveAverage="0" equalAverage="0" bottom="0" percent="0" rank="0" text="" dxfId="154">
      <formula>AND(COUNTIF($E$208,E208)&gt;1,NOT(ISBLANK(E208)))</formula>
    </cfRule>
  </conditionalFormatting>
  <conditionalFormatting sqref="E209">
    <cfRule type="expression" priority="141" aboveAverage="0" equalAverage="0" bottom="0" percent="0" rank="0" text="" dxfId="155">
      <formula>AND(COUNTIF($E$209,E209)&gt;1,NOT(ISBLANK(E209)))</formula>
    </cfRule>
  </conditionalFormatting>
  <conditionalFormatting sqref="E210">
    <cfRule type="expression" priority="142" aboveAverage="0" equalAverage="0" bottom="0" percent="0" rank="0" text="" dxfId="156">
      <formula>AND(COUNTIF($E$210,E210)&gt;1,NOT(ISBLANK(E210)))</formula>
    </cfRule>
  </conditionalFormatting>
  <conditionalFormatting sqref="E211">
    <cfRule type="expression" priority="143" aboveAverage="0" equalAverage="0" bottom="0" percent="0" rank="0" text="" dxfId="157">
      <formula>AND(COUNTIF($E$211,E211)&gt;1,NOT(ISBLANK(E211)))</formula>
    </cfRule>
  </conditionalFormatting>
  <conditionalFormatting sqref="E212">
    <cfRule type="expression" priority="144" aboveAverage="0" equalAverage="0" bottom="0" percent="0" rank="0" text="" dxfId="158">
      <formula>AND(COUNTIF($E$212,E212)&gt;1,NOT(ISBLANK(E212)))</formula>
    </cfRule>
  </conditionalFormatting>
  <conditionalFormatting sqref="E213">
    <cfRule type="expression" priority="145" aboveAverage="0" equalAverage="0" bottom="0" percent="0" rank="0" text="" dxfId="159">
      <formula>AND(COUNTIF($E$213,E213)&gt;1,NOT(ISBLANK(E213)))</formula>
    </cfRule>
  </conditionalFormatting>
  <conditionalFormatting sqref="E214">
    <cfRule type="expression" priority="146" aboveAverage="0" equalAverage="0" bottom="0" percent="0" rank="0" text="" dxfId="160">
      <formula>AND(COUNTIF($E$214,E214)&gt;1,NOT(ISBLANK(E214)))</formula>
    </cfRule>
  </conditionalFormatting>
  <conditionalFormatting sqref="E215">
    <cfRule type="expression" priority="147" aboveAverage="0" equalAverage="0" bottom="0" percent="0" rank="0" text="" dxfId="161">
      <formula>AND(COUNTIF($E$215,E215)&gt;1,NOT(ISBLANK(E215)))</formula>
    </cfRule>
  </conditionalFormatting>
  <conditionalFormatting sqref="E216">
    <cfRule type="expression" priority="148" aboveAverage="0" equalAverage="0" bottom="0" percent="0" rank="0" text="" dxfId="162">
      <formula>AND(COUNTIF($E$216,E216)&gt;1,NOT(ISBLANK(E216)))</formula>
    </cfRule>
  </conditionalFormatting>
  <conditionalFormatting sqref="E217">
    <cfRule type="expression" priority="149" aboveAverage="0" equalAverage="0" bottom="0" percent="0" rank="0" text="" dxfId="163">
      <formula>AND(COUNTIF($E$217,E217)&gt;1,NOT(ISBLANK(E217)))</formula>
    </cfRule>
  </conditionalFormatting>
  <conditionalFormatting sqref="E218">
    <cfRule type="expression" priority="150" aboveAverage="0" equalAverage="0" bottom="0" percent="0" rank="0" text="" dxfId="164">
      <formula>AND(COUNTIF($E$218,E218)&gt;1,NOT(ISBLANK(E218)))</formula>
    </cfRule>
  </conditionalFormatting>
  <conditionalFormatting sqref="E219">
    <cfRule type="expression" priority="151" aboveAverage="0" equalAverage="0" bottom="0" percent="0" rank="0" text="" dxfId="165">
      <formula>AND(COUNTIF($E$219,E219)&gt;1,NOT(ISBLANK(E219)))</formula>
    </cfRule>
  </conditionalFormatting>
  <conditionalFormatting sqref="E220">
    <cfRule type="expression" priority="152" aboveAverage="0" equalAverage="0" bottom="0" percent="0" rank="0" text="" dxfId="166">
      <formula>AND(COUNTIF($E$220,E220)&gt;1,NOT(ISBLANK(E220)))</formula>
    </cfRule>
  </conditionalFormatting>
  <conditionalFormatting sqref="E221">
    <cfRule type="expression" priority="153" aboveAverage="0" equalAverage="0" bottom="0" percent="0" rank="0" text="" dxfId="167">
      <formula>AND(COUNTIF($E$221,E221)&gt;1,NOT(ISBLANK(E221)))</formula>
    </cfRule>
  </conditionalFormatting>
  <conditionalFormatting sqref="E222">
    <cfRule type="expression" priority="154" aboveAverage="0" equalAverage="0" bottom="0" percent="0" rank="0" text="" dxfId="168">
      <formula>AND(COUNTIF($E$222,E222)&gt;1,NOT(ISBLANK(E222)))</formula>
    </cfRule>
  </conditionalFormatting>
  <conditionalFormatting sqref="E223">
    <cfRule type="expression" priority="155" aboveAverage="0" equalAverage="0" bottom="0" percent="0" rank="0" text="" dxfId="169">
      <formula>AND(COUNTIF($E$223,E223)&gt;1,NOT(ISBLANK(E223)))</formula>
    </cfRule>
  </conditionalFormatting>
  <conditionalFormatting sqref="E224">
    <cfRule type="expression" priority="156" aboveAverage="0" equalAverage="0" bottom="0" percent="0" rank="0" text="" dxfId="170">
      <formula>AND(COUNTIF($E$224,E224)&gt;1,NOT(ISBLANK(E224)))</formula>
    </cfRule>
  </conditionalFormatting>
  <conditionalFormatting sqref="E225">
    <cfRule type="expression" priority="157" aboveAverage="0" equalAverage="0" bottom="0" percent="0" rank="0" text="" dxfId="171">
      <formula>AND(COUNTIF($E$225,E225)&gt;1,NOT(ISBLANK(E225)))</formula>
    </cfRule>
  </conditionalFormatting>
  <conditionalFormatting sqref="E226">
    <cfRule type="expression" priority="158" aboveAverage="0" equalAverage="0" bottom="0" percent="0" rank="0" text="" dxfId="172">
      <formula>AND(COUNTIF($E$226,E226)&gt;1,NOT(ISBLANK(E226)))</formula>
    </cfRule>
  </conditionalFormatting>
  <conditionalFormatting sqref="E227">
    <cfRule type="expression" priority="159" aboveAverage="0" equalAverage="0" bottom="0" percent="0" rank="0" text="" dxfId="173">
      <formula>AND(COUNTIF($E$227,E227)&gt;1,NOT(ISBLANK(E227)))</formula>
    </cfRule>
  </conditionalFormatting>
  <conditionalFormatting sqref="E228">
    <cfRule type="expression" priority="160" aboveAverage="0" equalAverage="0" bottom="0" percent="0" rank="0" text="" dxfId="174">
      <formula>AND(COUNTIF($E$228,E228)&gt;1,NOT(ISBLANK(E228)))</formula>
    </cfRule>
  </conditionalFormatting>
  <conditionalFormatting sqref="E229">
    <cfRule type="expression" priority="161" aboveAverage="0" equalAverage="0" bottom="0" percent="0" rank="0" text="" dxfId="175">
      <formula>AND(COUNTIF($E$229,E229)&gt;1,NOT(ISBLANK(E229)))</formula>
    </cfRule>
  </conditionalFormatting>
  <conditionalFormatting sqref="E230">
    <cfRule type="expression" priority="162" aboveAverage="0" equalAverage="0" bottom="0" percent="0" rank="0" text="" dxfId="176">
      <formula>AND(COUNTIF($E$230,E230)&gt;1,NOT(ISBLANK(E230)))</formula>
    </cfRule>
  </conditionalFormatting>
  <conditionalFormatting sqref="E231">
    <cfRule type="expression" priority="163" aboveAverage="0" equalAverage="0" bottom="0" percent="0" rank="0" text="" dxfId="177">
      <formula>AND(COUNTIF($E$231,E231)&gt;1,NOT(ISBLANK(E231)))</formula>
    </cfRule>
  </conditionalFormatting>
  <conditionalFormatting sqref="E232">
    <cfRule type="expression" priority="164" aboveAverage="0" equalAverage="0" bottom="0" percent="0" rank="0" text="" dxfId="178">
      <formula>AND(COUNTIF($E$232,E232)&gt;1,NOT(ISBLANK(E232)))</formula>
    </cfRule>
  </conditionalFormatting>
  <conditionalFormatting sqref="E233">
    <cfRule type="expression" priority="165" aboveAverage="0" equalAverage="0" bottom="0" percent="0" rank="0" text="" dxfId="179">
      <formula>AND(COUNTIF($E$233,E233)&gt;1,NOT(ISBLANK(E233)))</formula>
    </cfRule>
  </conditionalFormatting>
  <conditionalFormatting sqref="E234">
    <cfRule type="expression" priority="166" aboveAverage="0" equalAverage="0" bottom="0" percent="0" rank="0" text="" dxfId="180">
      <formula>AND(COUNTIF($E$234,E234)&gt;1,NOT(ISBLANK(E234)))</formula>
    </cfRule>
  </conditionalFormatting>
  <conditionalFormatting sqref="E235">
    <cfRule type="expression" priority="167" aboveAverage="0" equalAverage="0" bottom="0" percent="0" rank="0" text="" dxfId="181">
      <formula>AND(COUNTIF($E$235,E235)&gt;1,NOT(ISBLANK(E235)))</formula>
    </cfRule>
  </conditionalFormatting>
  <conditionalFormatting sqref="E236">
    <cfRule type="expression" priority="168" aboveAverage="0" equalAverage="0" bottom="0" percent="0" rank="0" text="" dxfId="182">
      <formula>AND(COUNTIF($E$236,E236)&gt;1,NOT(ISBLANK(E236)))</formula>
    </cfRule>
  </conditionalFormatting>
  <conditionalFormatting sqref="E237">
    <cfRule type="expression" priority="169" aboveAverage="0" equalAverage="0" bottom="0" percent="0" rank="0" text="" dxfId="183">
      <formula>AND(COUNTIF($E$237,E237)&gt;1,NOT(ISBLANK(E237)))</formula>
    </cfRule>
  </conditionalFormatting>
  <conditionalFormatting sqref="E238">
    <cfRule type="expression" priority="170" aboveAverage="0" equalAverage="0" bottom="0" percent="0" rank="0" text="" dxfId="184">
      <formula>AND(COUNTIF($E$238,E238)&gt;1,NOT(ISBLANK(E238)))</formula>
    </cfRule>
  </conditionalFormatting>
  <conditionalFormatting sqref="E239">
    <cfRule type="expression" priority="171" aboveAverage="0" equalAverage="0" bottom="0" percent="0" rank="0" text="" dxfId="185">
      <formula>AND(COUNTIF($E$239,E239)&gt;1,NOT(ISBLANK(E239)))</formula>
    </cfRule>
  </conditionalFormatting>
  <conditionalFormatting sqref="E240">
    <cfRule type="expression" priority="172" aboveAverage="0" equalAverage="0" bottom="0" percent="0" rank="0" text="" dxfId="186">
      <formula>AND(COUNTIF($E$240,E240)&gt;1,NOT(ISBLANK(E240)))</formula>
    </cfRule>
  </conditionalFormatting>
  <conditionalFormatting sqref="E241">
    <cfRule type="expression" priority="173" aboveAverage="0" equalAverage="0" bottom="0" percent="0" rank="0" text="" dxfId="187">
      <formula>AND(COUNTIF($E$241,E241)&gt;1,NOT(ISBLANK(E241)))</formula>
    </cfRule>
  </conditionalFormatting>
  <conditionalFormatting sqref="E242">
    <cfRule type="expression" priority="174" aboveAverage="0" equalAverage="0" bottom="0" percent="0" rank="0" text="" dxfId="188">
      <formula>AND(COUNTIF($E$242,E242)&gt;1,NOT(ISBLANK(E242)))</formula>
    </cfRule>
  </conditionalFormatting>
  <conditionalFormatting sqref="E243">
    <cfRule type="expression" priority="175" aboveAverage="0" equalAverage="0" bottom="0" percent="0" rank="0" text="" dxfId="189">
      <formula>AND(COUNTIF($E$243,E243)&gt;1,NOT(ISBLANK(E243)))</formula>
    </cfRule>
  </conditionalFormatting>
  <conditionalFormatting sqref="E244">
    <cfRule type="expression" priority="176" aboveAverage="0" equalAverage="0" bottom="0" percent="0" rank="0" text="" dxfId="190">
      <formula>AND(COUNTIF($E$244,E244)&gt;1,NOT(ISBLANK(E244)))</formula>
    </cfRule>
  </conditionalFormatting>
  <conditionalFormatting sqref="E245">
    <cfRule type="expression" priority="177" aboveAverage="0" equalAverage="0" bottom="0" percent="0" rank="0" text="" dxfId="191">
      <formula>AND(COUNTIF($E$245,E245)&gt;1,NOT(ISBLANK(E245)))</formula>
    </cfRule>
  </conditionalFormatting>
  <conditionalFormatting sqref="E246">
    <cfRule type="expression" priority="178" aboveAverage="0" equalAverage="0" bottom="0" percent="0" rank="0" text="" dxfId="192">
      <formula>AND(COUNTIF($E$246,E246)&gt;1,NOT(ISBLANK(E246)))</formula>
    </cfRule>
  </conditionalFormatting>
  <conditionalFormatting sqref="E247">
    <cfRule type="expression" priority="179" aboveAverage="0" equalAverage="0" bottom="0" percent="0" rank="0" text="" dxfId="193">
      <formula>AND(COUNTIF($E$247,E247)&gt;1,NOT(ISBLANK(E247)))</formula>
    </cfRule>
  </conditionalFormatting>
  <conditionalFormatting sqref="E248">
    <cfRule type="expression" priority="180" aboveAverage="0" equalAverage="0" bottom="0" percent="0" rank="0" text="" dxfId="194">
      <formula>AND(COUNTIF($E$248,E248)&gt;1,NOT(ISBLANK(E248)))</formula>
    </cfRule>
  </conditionalFormatting>
  <conditionalFormatting sqref="E249">
    <cfRule type="expression" priority="181" aboveAverage="0" equalAverage="0" bottom="0" percent="0" rank="0" text="" dxfId="195">
      <formula>AND(COUNTIF($E$249,E249)&gt;1,NOT(ISBLANK(E249)))</formula>
    </cfRule>
  </conditionalFormatting>
  <conditionalFormatting sqref="E250">
    <cfRule type="expression" priority="182" aboveAverage="0" equalAverage="0" bottom="0" percent="0" rank="0" text="" dxfId="196">
      <formula>AND(COUNTIF($E$250,E250)&gt;1,NOT(ISBLANK(E250)))</formula>
    </cfRule>
  </conditionalFormatting>
  <conditionalFormatting sqref="E251">
    <cfRule type="expression" priority="183" aboveAverage="0" equalAverage="0" bottom="0" percent="0" rank="0" text="" dxfId="197">
      <formula>AND(COUNTIF($E$251,E251)&gt;1,NOT(ISBLANK(E251)))</formula>
    </cfRule>
  </conditionalFormatting>
  <conditionalFormatting sqref="E252">
    <cfRule type="expression" priority="184" aboveAverage="0" equalAverage="0" bottom="0" percent="0" rank="0" text="" dxfId="198">
      <formula>AND(COUNTIF($E$252,E252)&gt;1,NOT(ISBLANK(E252)))</formula>
    </cfRule>
  </conditionalFormatting>
  <conditionalFormatting sqref="E253">
    <cfRule type="expression" priority="185" aboveAverage="0" equalAverage="0" bottom="0" percent="0" rank="0" text="" dxfId="199">
      <formula>AND(COUNTIF($E$253,E253)&gt;1,NOT(ISBLANK(E253)))</formula>
    </cfRule>
  </conditionalFormatting>
  <conditionalFormatting sqref="E254">
    <cfRule type="expression" priority="186" aboveAverage="0" equalAverage="0" bottom="0" percent="0" rank="0" text="" dxfId="200">
      <formula>AND(COUNTIF($E$254,E254)&gt;1,NOT(ISBLANK(E254)))</formula>
    </cfRule>
  </conditionalFormatting>
  <conditionalFormatting sqref="E255">
    <cfRule type="expression" priority="187" aboveAverage="0" equalAverage="0" bottom="0" percent="0" rank="0" text="" dxfId="201">
      <formula>AND(COUNTIF($E$255,E255)&gt;1,NOT(ISBLANK(E255)))</formula>
    </cfRule>
  </conditionalFormatting>
  <conditionalFormatting sqref="E256">
    <cfRule type="expression" priority="188" aboveAverage="0" equalAverage="0" bottom="0" percent="0" rank="0" text="" dxfId="202">
      <formula>AND(COUNTIF($E$256,E256)&gt;1,NOT(ISBLANK(E256)))</formula>
    </cfRule>
  </conditionalFormatting>
  <conditionalFormatting sqref="E257">
    <cfRule type="expression" priority="189" aboveAverage="0" equalAverage="0" bottom="0" percent="0" rank="0" text="" dxfId="203">
      <formula>AND(COUNTIF($E$257,E257)&gt;1,NOT(ISBLANK(E257)))</formula>
    </cfRule>
  </conditionalFormatting>
  <conditionalFormatting sqref="E258">
    <cfRule type="expression" priority="190" aboveAverage="0" equalAverage="0" bottom="0" percent="0" rank="0" text="" dxfId="204">
      <formula>AND(COUNTIF($E$258,E258)&gt;1,NOT(ISBLANK(E258)))</formula>
    </cfRule>
  </conditionalFormatting>
  <conditionalFormatting sqref="E259">
    <cfRule type="expression" priority="191" aboveAverage="0" equalAverage="0" bottom="0" percent="0" rank="0" text="" dxfId="205">
      <formula>AND(COUNTIF($E$259,E259)&gt;1,NOT(ISBLANK(E259)))</formula>
    </cfRule>
  </conditionalFormatting>
  <conditionalFormatting sqref="E260">
    <cfRule type="expression" priority="192" aboveAverage="0" equalAverage="0" bottom="0" percent="0" rank="0" text="" dxfId="206">
      <formula>AND(COUNTIF($E$260,E260)&gt;1,NOT(ISBLANK(E260)))</formula>
    </cfRule>
  </conditionalFormatting>
  <conditionalFormatting sqref="E261">
    <cfRule type="expression" priority="193" aboveAverage="0" equalAverage="0" bottom="0" percent="0" rank="0" text="" dxfId="207">
      <formula>AND(COUNTIF($E$261,E261)&gt;1,NOT(ISBLANK(E261)))</formula>
    </cfRule>
  </conditionalFormatting>
  <conditionalFormatting sqref="E262">
    <cfRule type="expression" priority="194" aboveAverage="0" equalAverage="0" bottom="0" percent="0" rank="0" text="" dxfId="208">
      <formula>AND(COUNTIF($E$262,E262)&gt;1,NOT(ISBLANK(E262)))</formula>
    </cfRule>
  </conditionalFormatting>
  <conditionalFormatting sqref="E263">
    <cfRule type="expression" priority="195" aboveAverage="0" equalAverage="0" bottom="0" percent="0" rank="0" text="" dxfId="209">
      <formula>AND(COUNTIF($E$263,E263)&gt;1,NOT(ISBLANK(E263)))</formula>
    </cfRule>
  </conditionalFormatting>
  <conditionalFormatting sqref="E264">
    <cfRule type="expression" priority="196" aboveAverage="0" equalAverage="0" bottom="0" percent="0" rank="0" text="" dxfId="210">
      <formula>AND(COUNTIF($E$264,E264)&gt;1,NOT(ISBLANK(E264)))</formula>
    </cfRule>
  </conditionalFormatting>
  <conditionalFormatting sqref="E265">
    <cfRule type="expression" priority="197" aboveAverage="0" equalAverage="0" bottom="0" percent="0" rank="0" text="" dxfId="211">
      <formula>AND(COUNTIF($E$265,E265)&gt;1,NOT(ISBLANK(E265)))</formula>
    </cfRule>
  </conditionalFormatting>
  <conditionalFormatting sqref="E266">
    <cfRule type="expression" priority="198" aboveAverage="0" equalAverage="0" bottom="0" percent="0" rank="0" text="" dxfId="212">
      <formula>AND(COUNTIF($E$266,E266)&gt;1,NOT(ISBLANK(E266)))</formula>
    </cfRule>
  </conditionalFormatting>
  <conditionalFormatting sqref="E267">
    <cfRule type="expression" priority="199" aboveAverage="0" equalAverage="0" bottom="0" percent="0" rank="0" text="" dxfId="213">
      <formula>AND(COUNTIF($E$267,E267)&gt;1,NOT(ISBLANK(E267)))</formula>
    </cfRule>
  </conditionalFormatting>
  <conditionalFormatting sqref="E268">
    <cfRule type="expression" priority="200" aboveAverage="0" equalAverage="0" bottom="0" percent="0" rank="0" text="" dxfId="214">
      <formula>AND(COUNTIF($E$268,E268)&gt;1,NOT(ISBLANK(E268)))</formula>
    </cfRule>
  </conditionalFormatting>
  <conditionalFormatting sqref="E269">
    <cfRule type="expression" priority="201" aboveAverage="0" equalAverage="0" bottom="0" percent="0" rank="0" text="" dxfId="215">
      <formula>AND(COUNTIF($E$269,E269)&gt;1,NOT(ISBLANK(E269)))</formula>
    </cfRule>
  </conditionalFormatting>
  <conditionalFormatting sqref="E270">
    <cfRule type="expression" priority="202" aboveAverage="0" equalAverage="0" bottom="0" percent="0" rank="0" text="" dxfId="216">
      <formula>AND(COUNTIF($E$270,E270)&gt;1,NOT(ISBLANK(E270)))</formula>
    </cfRule>
  </conditionalFormatting>
  <conditionalFormatting sqref="E271">
    <cfRule type="expression" priority="203" aboveAverage="0" equalAverage="0" bottom="0" percent="0" rank="0" text="" dxfId="217">
      <formula>AND(COUNTIF($E$271,E271)&gt;1,NOT(ISBLANK(E271)))</formula>
    </cfRule>
  </conditionalFormatting>
  <conditionalFormatting sqref="E272">
    <cfRule type="expression" priority="204" aboveAverage="0" equalAverage="0" bottom="0" percent="0" rank="0" text="" dxfId="218">
      <formula>AND(COUNTIF($E$272,E272)&gt;1,NOT(ISBLANK(E272)))</formula>
    </cfRule>
  </conditionalFormatting>
  <conditionalFormatting sqref="E273">
    <cfRule type="expression" priority="205" aboveAverage="0" equalAverage="0" bottom="0" percent="0" rank="0" text="" dxfId="219">
      <formula>AND(COUNTIF($E$273,E273)&gt;1,NOT(ISBLANK(E273)))</formula>
    </cfRule>
  </conditionalFormatting>
  <conditionalFormatting sqref="E274">
    <cfRule type="expression" priority="206" aboveAverage="0" equalAverage="0" bottom="0" percent="0" rank="0" text="" dxfId="220">
      <formula>AND(COUNTIF($E$274,E274)&gt;1,NOT(ISBLANK(E274)))</formula>
    </cfRule>
  </conditionalFormatting>
  <conditionalFormatting sqref="E275">
    <cfRule type="expression" priority="207" aboveAverage="0" equalAverage="0" bottom="0" percent="0" rank="0" text="" dxfId="221">
      <formula>AND(COUNTIF($E$275,E275)&gt;1,NOT(ISBLANK(E275)))</formula>
    </cfRule>
  </conditionalFormatting>
  <conditionalFormatting sqref="E276">
    <cfRule type="expression" priority="208" aboveAverage="0" equalAverage="0" bottom="0" percent="0" rank="0" text="" dxfId="222">
      <formula>AND(COUNTIF($E$276,E276)&gt;1,NOT(ISBLANK(E276)))</formula>
    </cfRule>
  </conditionalFormatting>
  <conditionalFormatting sqref="E277">
    <cfRule type="expression" priority="209" aboveAverage="0" equalAverage="0" bottom="0" percent="0" rank="0" text="" dxfId="223">
      <formula>AND(COUNTIF($E$277,E277)&gt;1,NOT(ISBLANK(E277)))</formula>
    </cfRule>
  </conditionalFormatting>
  <conditionalFormatting sqref="E278">
    <cfRule type="expression" priority="210" aboveAverage="0" equalAverage="0" bottom="0" percent="0" rank="0" text="" dxfId="224">
      <formula>AND(COUNTIF($E$278,E278)&gt;1,NOT(ISBLANK(E278)))</formula>
    </cfRule>
  </conditionalFormatting>
  <conditionalFormatting sqref="E279">
    <cfRule type="expression" priority="211" aboveAverage="0" equalAverage="0" bottom="0" percent="0" rank="0" text="" dxfId="225">
      <formula>AND(COUNTIF($E$279,E279)&gt;1,NOT(ISBLANK(E279)))</formula>
    </cfRule>
  </conditionalFormatting>
  <conditionalFormatting sqref="E280">
    <cfRule type="expression" priority="212" aboveAverage="0" equalAverage="0" bottom="0" percent="0" rank="0" text="" dxfId="226">
      <formula>AND(COUNTIF($E$280,E280)&gt;1,NOT(ISBLANK(E280)))</formula>
    </cfRule>
  </conditionalFormatting>
  <conditionalFormatting sqref="E281">
    <cfRule type="expression" priority="213" aboveAverage="0" equalAverage="0" bottom="0" percent="0" rank="0" text="" dxfId="227">
      <formula>AND(COUNTIF($E$281,E281)&gt;1,NOT(ISBLANK(E281)))</formula>
    </cfRule>
  </conditionalFormatting>
  <conditionalFormatting sqref="E282">
    <cfRule type="expression" priority="214" aboveAverage="0" equalAverage="0" bottom="0" percent="0" rank="0" text="" dxfId="228">
      <formula>AND(COUNTIF($E$282,E282)&gt;1,NOT(ISBLANK(E282)))</formula>
    </cfRule>
  </conditionalFormatting>
  <conditionalFormatting sqref="E283">
    <cfRule type="expression" priority="215" aboveAverage="0" equalAverage="0" bottom="0" percent="0" rank="0" text="" dxfId="229">
      <formula>AND(COUNTIF($E$283,E283)&gt;1,NOT(ISBLANK(E283)))</formula>
    </cfRule>
  </conditionalFormatting>
  <conditionalFormatting sqref="E284">
    <cfRule type="expression" priority="216" aboveAverage="0" equalAverage="0" bottom="0" percent="0" rank="0" text="" dxfId="230">
      <formula>AND(COUNTIF($E$284,E284)&gt;1,NOT(ISBLANK(E284)))</formula>
    </cfRule>
  </conditionalFormatting>
  <conditionalFormatting sqref="E285">
    <cfRule type="expression" priority="217" aboveAverage="0" equalAverage="0" bottom="0" percent="0" rank="0" text="" dxfId="231">
      <formula>AND(COUNTIF($E$285,E285)&gt;1,NOT(ISBLANK(E285)))</formula>
    </cfRule>
  </conditionalFormatting>
  <conditionalFormatting sqref="E286">
    <cfRule type="expression" priority="218" aboveAverage="0" equalAverage="0" bottom="0" percent="0" rank="0" text="" dxfId="232">
      <formula>AND(COUNTIF($E$286,E286)&gt;1,NOT(ISBLANK(E286)))</formula>
    </cfRule>
  </conditionalFormatting>
  <conditionalFormatting sqref="E287">
    <cfRule type="expression" priority="219" aboveAverage="0" equalAverage="0" bottom="0" percent="0" rank="0" text="" dxfId="233">
      <formula>AND(COUNTIF($E$287,E287)&gt;1,NOT(ISBLANK(E287)))</formula>
    </cfRule>
  </conditionalFormatting>
  <conditionalFormatting sqref="E288">
    <cfRule type="expression" priority="220" aboveAverage="0" equalAverage="0" bottom="0" percent="0" rank="0" text="" dxfId="234">
      <formula>AND(COUNTIF($E$288,E288)&gt;1,NOT(ISBLANK(E288)))</formula>
    </cfRule>
  </conditionalFormatting>
  <conditionalFormatting sqref="E289">
    <cfRule type="expression" priority="221" aboveAverage="0" equalAverage="0" bottom="0" percent="0" rank="0" text="" dxfId="235">
      <formula>AND(COUNTIF($E$289,E289)&gt;1,NOT(ISBLANK(E289)))</formula>
    </cfRule>
  </conditionalFormatting>
  <conditionalFormatting sqref="E290">
    <cfRule type="expression" priority="222" aboveAverage="0" equalAverage="0" bottom="0" percent="0" rank="0" text="" dxfId="236">
      <formula>AND(COUNTIF($E$290,E290)&gt;1,NOT(ISBLANK(E290)))</formula>
    </cfRule>
  </conditionalFormatting>
  <conditionalFormatting sqref="E291">
    <cfRule type="expression" priority="223" aboveAverage="0" equalAverage="0" bottom="0" percent="0" rank="0" text="" dxfId="237">
      <formula>AND(COUNTIF($E$291,E291)&gt;1,NOT(ISBLANK(E291)))</formula>
    </cfRule>
  </conditionalFormatting>
  <conditionalFormatting sqref="E292">
    <cfRule type="expression" priority="224" aboveAverage="0" equalAverage="0" bottom="0" percent="0" rank="0" text="" dxfId="238">
      <formula>AND(COUNTIF($E$292,E292)&gt;1,NOT(ISBLANK(E292)))</formula>
    </cfRule>
  </conditionalFormatting>
  <conditionalFormatting sqref="E293">
    <cfRule type="expression" priority="225" aboveAverage="0" equalAverage="0" bottom="0" percent="0" rank="0" text="" dxfId="239">
      <formula>AND(COUNTIF($E$293,E293)&gt;1,NOT(ISBLANK(E293)))</formula>
    </cfRule>
  </conditionalFormatting>
  <conditionalFormatting sqref="E294">
    <cfRule type="expression" priority="226" aboveAverage="0" equalAverage="0" bottom="0" percent="0" rank="0" text="" dxfId="240">
      <formula>AND(COUNTIF($E$294,E294)&gt;1,NOT(ISBLANK(E294)))</formula>
    </cfRule>
  </conditionalFormatting>
  <conditionalFormatting sqref="E295">
    <cfRule type="expression" priority="227" aboveAverage="0" equalAverage="0" bottom="0" percent="0" rank="0" text="" dxfId="241">
      <formula>AND(COUNTIF($E$295,E295)&gt;1,NOT(ISBLANK(E295)))</formula>
    </cfRule>
  </conditionalFormatting>
  <conditionalFormatting sqref="E296">
    <cfRule type="expression" priority="228" aboveAverage="0" equalAverage="0" bottom="0" percent="0" rank="0" text="" dxfId="242">
      <formula>AND(COUNTIF($E$296,E296)&gt;1,NOT(ISBLANK(E296)))</formula>
    </cfRule>
  </conditionalFormatting>
  <conditionalFormatting sqref="E297">
    <cfRule type="expression" priority="229" aboveAverage="0" equalAverage="0" bottom="0" percent="0" rank="0" text="" dxfId="243">
      <formula>AND(COUNTIF($E$297,E297)&gt;1,NOT(ISBLANK(E297)))</formula>
    </cfRule>
  </conditionalFormatting>
  <conditionalFormatting sqref="E298">
    <cfRule type="expression" priority="230" aboveAverage="0" equalAverage="0" bottom="0" percent="0" rank="0" text="" dxfId="244">
      <formula>AND(COUNTIF($E$298,E298)&gt;1,NOT(ISBLANK(E298)))</formula>
    </cfRule>
  </conditionalFormatting>
  <conditionalFormatting sqref="E299">
    <cfRule type="expression" priority="231" aboveAverage="0" equalAverage="0" bottom="0" percent="0" rank="0" text="" dxfId="245">
      <formula>AND(COUNTIF($E$299,E299)&gt;1,NOT(ISBLANK(E299)))</formula>
    </cfRule>
  </conditionalFormatting>
  <conditionalFormatting sqref="E300">
    <cfRule type="expression" priority="232" aboveAverage="0" equalAverage="0" bottom="0" percent="0" rank="0" text="" dxfId="246">
      <formula>AND(COUNTIF($E$300,E300)&gt;1,NOT(ISBLANK(E300)))</formula>
    </cfRule>
  </conditionalFormatting>
  <conditionalFormatting sqref="E301">
    <cfRule type="expression" priority="233" aboveAverage="0" equalAverage="0" bottom="0" percent="0" rank="0" text="" dxfId="247">
      <formula>AND(COUNTIF($E$301,E301)&gt;1,NOT(ISBLANK(E301)))</formula>
    </cfRule>
  </conditionalFormatting>
  <conditionalFormatting sqref="E302">
    <cfRule type="expression" priority="234" aboveAverage="0" equalAverage="0" bottom="0" percent="0" rank="0" text="" dxfId="248">
      <formula>AND(COUNTIF($E$302,E302)&gt;1,NOT(ISBLANK(E302)))</formula>
    </cfRule>
  </conditionalFormatting>
  <conditionalFormatting sqref="E303">
    <cfRule type="expression" priority="235" aboveAverage="0" equalAverage="0" bottom="0" percent="0" rank="0" text="" dxfId="249">
      <formula>AND(COUNTIF($E$303,E303)&gt;1,NOT(ISBLANK(E303)))</formula>
    </cfRule>
  </conditionalFormatting>
  <conditionalFormatting sqref="E304">
    <cfRule type="expression" priority="236" aboveAverage="0" equalAverage="0" bottom="0" percent="0" rank="0" text="" dxfId="250">
      <formula>AND(COUNTIF($E$304,E304)&gt;1,NOT(ISBLANK(E304)))</formula>
    </cfRule>
  </conditionalFormatting>
  <conditionalFormatting sqref="E305">
    <cfRule type="expression" priority="237" aboveAverage="0" equalAverage="0" bottom="0" percent="0" rank="0" text="" dxfId="251">
      <formula>AND(COUNTIF($E$305,E305)&gt;1,NOT(ISBLANK(E305)))</formula>
    </cfRule>
  </conditionalFormatting>
  <conditionalFormatting sqref="E306">
    <cfRule type="expression" priority="238" aboveAverage="0" equalAverage="0" bottom="0" percent="0" rank="0" text="" dxfId="252">
      <formula>AND(COUNTIF($E$306,E306)&gt;1,NOT(ISBLANK(E306)))</formula>
    </cfRule>
  </conditionalFormatting>
  <conditionalFormatting sqref="E307">
    <cfRule type="expression" priority="239" aboveAverage="0" equalAverage="0" bottom="0" percent="0" rank="0" text="" dxfId="253">
      <formula>AND(COUNTIF($E$307,E307)&gt;1,NOT(ISBLANK(E307)))</formula>
    </cfRule>
  </conditionalFormatting>
  <conditionalFormatting sqref="E308">
    <cfRule type="expression" priority="240" aboveAverage="0" equalAverage="0" bottom="0" percent="0" rank="0" text="" dxfId="254">
      <formula>AND(COUNTIF($E$308,E308)&gt;1,NOT(ISBLANK(E308)))</formula>
    </cfRule>
  </conditionalFormatting>
  <conditionalFormatting sqref="E309">
    <cfRule type="expression" priority="241" aboveAverage="0" equalAverage="0" bottom="0" percent="0" rank="0" text="" dxfId="255">
      <formula>AND(COUNTIF($E$309,E309)&gt;1,NOT(ISBLANK(E309)))</formula>
    </cfRule>
  </conditionalFormatting>
  <conditionalFormatting sqref="E310">
    <cfRule type="expression" priority="242" aboveAverage="0" equalAverage="0" bottom="0" percent="0" rank="0" text="" dxfId="256">
      <formula>AND(COUNTIF($E$310,E310)&gt;1,NOT(ISBLANK(E310)))</formula>
    </cfRule>
  </conditionalFormatting>
  <conditionalFormatting sqref="E311">
    <cfRule type="expression" priority="243" aboveAverage="0" equalAverage="0" bottom="0" percent="0" rank="0" text="" dxfId="257">
      <formula>AND(COUNTIF($E$311,E311)&gt;1,NOT(ISBLANK(E311)))</formula>
    </cfRule>
  </conditionalFormatting>
  <conditionalFormatting sqref="E312">
    <cfRule type="expression" priority="244" aboveAverage="0" equalAverage="0" bottom="0" percent="0" rank="0" text="" dxfId="258">
      <formula>AND(COUNTIF($E$312,E312)&gt;1,NOT(ISBLANK(E312)))</formula>
    </cfRule>
  </conditionalFormatting>
  <conditionalFormatting sqref="E313">
    <cfRule type="expression" priority="245" aboveAverage="0" equalAverage="0" bottom="0" percent="0" rank="0" text="" dxfId="259">
      <formula>AND(COUNTIF($E$313,E313)&gt;1,NOT(ISBLANK(E313)))</formula>
    </cfRule>
  </conditionalFormatting>
  <conditionalFormatting sqref="E314">
    <cfRule type="expression" priority="246" aboveAverage="0" equalAverage="0" bottom="0" percent="0" rank="0" text="" dxfId="260">
      <formula>AND(COUNTIF($E$314,E314)&gt;1,NOT(ISBLANK(E314)))</formula>
    </cfRule>
  </conditionalFormatting>
  <conditionalFormatting sqref="E315">
    <cfRule type="expression" priority="247" aboveAverage="0" equalAverage="0" bottom="0" percent="0" rank="0" text="" dxfId="261">
      <formula>AND(COUNTIF($E$315,E315)&gt;1,NOT(ISBLANK(E315)))</formula>
    </cfRule>
  </conditionalFormatting>
  <conditionalFormatting sqref="E316">
    <cfRule type="expression" priority="248" aboveAverage="0" equalAverage="0" bottom="0" percent="0" rank="0" text="" dxfId="262">
      <formula>AND(COUNTIF($E$316,E316)&gt;1,NOT(ISBLANK(E316)))</formula>
    </cfRule>
  </conditionalFormatting>
  <conditionalFormatting sqref="E317">
    <cfRule type="expression" priority="249" aboveAverage="0" equalAverage="0" bottom="0" percent="0" rank="0" text="" dxfId="263">
      <formula>AND(COUNTIF($E$317,E317)&gt;1,NOT(ISBLANK(E317)))</formula>
    </cfRule>
  </conditionalFormatting>
  <conditionalFormatting sqref="E318">
    <cfRule type="expression" priority="250" aboveAverage="0" equalAverage="0" bottom="0" percent="0" rank="0" text="" dxfId="264">
      <formula>AND(COUNTIF($E$318,E318)&gt;1,NOT(ISBLANK(E318)))</formula>
    </cfRule>
  </conditionalFormatting>
  <conditionalFormatting sqref="E319">
    <cfRule type="expression" priority="251" aboveAverage="0" equalAverage="0" bottom="0" percent="0" rank="0" text="" dxfId="265">
      <formula>AND(COUNTIF($E$319,E319)&gt;1,NOT(ISBLANK(E319)))</formula>
    </cfRule>
  </conditionalFormatting>
  <conditionalFormatting sqref="E320">
    <cfRule type="expression" priority="252" aboveAverage="0" equalAverage="0" bottom="0" percent="0" rank="0" text="" dxfId="266">
      <formula>AND(COUNTIF($E$320,E320)&gt;1,NOT(ISBLANK(E320)))</formula>
    </cfRule>
  </conditionalFormatting>
  <conditionalFormatting sqref="E321">
    <cfRule type="expression" priority="253" aboveAverage="0" equalAverage="0" bottom="0" percent="0" rank="0" text="" dxfId="267">
      <formula>AND(COUNTIF($E$321,E321)&gt;1,NOT(ISBLANK(E321)))</formula>
    </cfRule>
  </conditionalFormatting>
  <conditionalFormatting sqref="E322">
    <cfRule type="expression" priority="254" aboveAverage="0" equalAverage="0" bottom="0" percent="0" rank="0" text="" dxfId="268">
      <formula>AND(COUNTIF($E$322,E322)&gt;1,NOT(ISBLANK(E322)))</formula>
    </cfRule>
  </conditionalFormatting>
  <conditionalFormatting sqref="E323">
    <cfRule type="expression" priority="255" aboveAverage="0" equalAverage="0" bottom="0" percent="0" rank="0" text="" dxfId="269">
      <formula>AND(COUNTIF($E$323,E323)&gt;1,NOT(ISBLANK(E323)))</formula>
    </cfRule>
  </conditionalFormatting>
  <conditionalFormatting sqref="E324">
    <cfRule type="expression" priority="256" aboveAverage="0" equalAverage="0" bottom="0" percent="0" rank="0" text="" dxfId="270">
      <formula>AND(COUNTIF($E$324,E324)&gt;1,NOT(ISBLANK(E324)))</formula>
    </cfRule>
  </conditionalFormatting>
  <conditionalFormatting sqref="E325">
    <cfRule type="expression" priority="257" aboveAverage="0" equalAverage="0" bottom="0" percent="0" rank="0" text="" dxfId="271">
      <formula>AND(COUNTIF($E$325,E325)&gt;1,NOT(ISBLANK(E325)))</formula>
    </cfRule>
  </conditionalFormatting>
  <conditionalFormatting sqref="E326">
    <cfRule type="expression" priority="258" aboveAverage="0" equalAverage="0" bottom="0" percent="0" rank="0" text="" dxfId="272">
      <formula>AND(COUNTIF($E$326,E326)&gt;1,NOT(ISBLANK(E326)))</formula>
    </cfRule>
  </conditionalFormatting>
  <conditionalFormatting sqref="E327">
    <cfRule type="expression" priority="259" aboveAverage="0" equalAverage="0" bottom="0" percent="0" rank="0" text="" dxfId="273">
      <formula>AND(COUNTIF($E$327,E327)&gt;1,NOT(ISBLANK(E327)))</formula>
    </cfRule>
  </conditionalFormatting>
  <conditionalFormatting sqref="E328">
    <cfRule type="expression" priority="260" aboveAverage="0" equalAverage="0" bottom="0" percent="0" rank="0" text="" dxfId="274">
      <formula>AND(COUNTIF($E$328,E328)&gt;1,NOT(ISBLANK(E328)))</formula>
    </cfRule>
  </conditionalFormatting>
  <conditionalFormatting sqref="E329">
    <cfRule type="expression" priority="261" aboveAverage="0" equalAverage="0" bottom="0" percent="0" rank="0" text="" dxfId="275">
      <formula>AND(COUNTIF($E$329,E329)&gt;1,NOT(ISBLANK(E329)))</formula>
    </cfRule>
  </conditionalFormatting>
  <conditionalFormatting sqref="E330">
    <cfRule type="expression" priority="262" aboveAverage="0" equalAverage="0" bottom="0" percent="0" rank="0" text="" dxfId="276">
      <formula>AND(COUNTIF($E$330,E330)&gt;1,NOT(ISBLANK(E330)))</formula>
    </cfRule>
  </conditionalFormatting>
  <conditionalFormatting sqref="E331">
    <cfRule type="expression" priority="263" aboveAverage="0" equalAverage="0" bottom="0" percent="0" rank="0" text="" dxfId="277">
      <formula>AND(COUNTIF($E$331,E331)&gt;1,NOT(ISBLANK(E331)))</formula>
    </cfRule>
  </conditionalFormatting>
  <conditionalFormatting sqref="E332">
    <cfRule type="expression" priority="264" aboveAverage="0" equalAverage="0" bottom="0" percent="0" rank="0" text="" dxfId="278">
      <formula>AND(COUNTIF($E$332,E332)&gt;1,NOT(ISBLANK(E332)))</formula>
    </cfRule>
  </conditionalFormatting>
  <conditionalFormatting sqref="E333">
    <cfRule type="expression" priority="265" aboveAverage="0" equalAverage="0" bottom="0" percent="0" rank="0" text="" dxfId="279">
      <formula>AND(COUNTIF($E$333,E333)&gt;1,NOT(ISBLANK(E333)))</formula>
    </cfRule>
  </conditionalFormatting>
  <conditionalFormatting sqref="E334">
    <cfRule type="expression" priority="266" aboveAverage="0" equalAverage="0" bottom="0" percent="0" rank="0" text="" dxfId="280">
      <formula>AND(COUNTIF($E$334,E334)&gt;1,NOT(ISBLANK(E334)))</formula>
    </cfRule>
  </conditionalFormatting>
  <conditionalFormatting sqref="E335">
    <cfRule type="expression" priority="267" aboveAverage="0" equalAverage="0" bottom="0" percent="0" rank="0" text="" dxfId="281">
      <formula>AND(COUNTIF($E$335,E335)&gt;1,NOT(ISBLANK(E335)))</formula>
    </cfRule>
  </conditionalFormatting>
  <conditionalFormatting sqref="E336">
    <cfRule type="expression" priority="268" aboveAverage="0" equalAverage="0" bottom="0" percent="0" rank="0" text="" dxfId="282">
      <formula>AND(COUNTIF($E$336,E336)&gt;1,NOT(ISBLANK(E336)))</formula>
    </cfRule>
  </conditionalFormatting>
  <conditionalFormatting sqref="E337">
    <cfRule type="expression" priority="269" aboveAverage="0" equalAverage="0" bottom="0" percent="0" rank="0" text="" dxfId="283">
      <formula>AND(COUNTIF($E$337,E337)&gt;1,NOT(ISBLANK(E337)))</formula>
    </cfRule>
  </conditionalFormatting>
  <conditionalFormatting sqref="E338">
    <cfRule type="expression" priority="270" aboveAverage="0" equalAverage="0" bottom="0" percent="0" rank="0" text="" dxfId="284">
      <formula>AND(COUNTIF($E$338,E338)&gt;1,NOT(ISBLANK(E338)))</formula>
    </cfRule>
  </conditionalFormatting>
  <conditionalFormatting sqref="E339">
    <cfRule type="expression" priority="271" aboveAverage="0" equalAverage="0" bottom="0" percent="0" rank="0" text="" dxfId="285">
      <formula>AND(COUNTIF($E$339,E339)&gt;1,NOT(ISBLANK(E339)))</formula>
    </cfRule>
  </conditionalFormatting>
  <conditionalFormatting sqref="E340">
    <cfRule type="expression" priority="272" aboveAverage="0" equalAverage="0" bottom="0" percent="0" rank="0" text="" dxfId="286">
      <formula>AND(COUNTIF($E$340,E340)&gt;1,NOT(ISBLANK(E340)))</formula>
    </cfRule>
  </conditionalFormatting>
  <conditionalFormatting sqref="E341">
    <cfRule type="expression" priority="273" aboveAverage="0" equalAverage="0" bottom="0" percent="0" rank="0" text="" dxfId="287">
      <formula>AND(COUNTIF($E$341,E341)&gt;1,NOT(ISBLANK(E341)))</formula>
    </cfRule>
  </conditionalFormatting>
  <conditionalFormatting sqref="E342">
    <cfRule type="expression" priority="274" aboveAverage="0" equalAverage="0" bottom="0" percent="0" rank="0" text="" dxfId="288">
      <formula>AND(COUNTIF($E$342,E342)&gt;1,NOT(ISBLANK(E342)))</formula>
    </cfRule>
  </conditionalFormatting>
  <conditionalFormatting sqref="E343">
    <cfRule type="expression" priority="275" aboveAverage="0" equalAverage="0" bottom="0" percent="0" rank="0" text="" dxfId="289">
      <formula>AND(COUNTIF($E$343,E343)&gt;1,NOT(ISBLANK(E343)))</formula>
    </cfRule>
  </conditionalFormatting>
  <conditionalFormatting sqref="E344">
    <cfRule type="expression" priority="276" aboveAverage="0" equalAverage="0" bottom="0" percent="0" rank="0" text="" dxfId="290">
      <formula>AND(COUNTIF($E$344,E344)&gt;1,NOT(ISBLANK(E344)))</formula>
    </cfRule>
  </conditionalFormatting>
  <conditionalFormatting sqref="E345">
    <cfRule type="expression" priority="277" aboveAverage="0" equalAverage="0" bottom="0" percent="0" rank="0" text="" dxfId="291">
      <formula>AND(COUNTIF($E$345,E345)&gt;1,NOT(ISBLANK(E345)))</formula>
    </cfRule>
  </conditionalFormatting>
  <conditionalFormatting sqref="E346">
    <cfRule type="expression" priority="278" aboveAverage="0" equalAverage="0" bottom="0" percent="0" rank="0" text="" dxfId="292">
      <formula>AND(COUNTIF($E$346,E346)&gt;1,NOT(ISBLANK(E346)))</formula>
    </cfRule>
  </conditionalFormatting>
  <conditionalFormatting sqref="E347">
    <cfRule type="expression" priority="279" aboveAverage="0" equalAverage="0" bottom="0" percent="0" rank="0" text="" dxfId="293">
      <formula>AND(COUNTIF($E$347,E347)&gt;1,NOT(ISBLANK(E347)))</formula>
    </cfRule>
  </conditionalFormatting>
  <conditionalFormatting sqref="E348">
    <cfRule type="expression" priority="280" aboveAverage="0" equalAverage="0" bottom="0" percent="0" rank="0" text="" dxfId="294">
      <formula>AND(COUNTIF($E$348,E348)&gt;1,NOT(ISBLANK(E348)))</formula>
    </cfRule>
  </conditionalFormatting>
  <conditionalFormatting sqref="E349">
    <cfRule type="expression" priority="281" aboveAverage="0" equalAverage="0" bottom="0" percent="0" rank="0" text="" dxfId="295">
      <formula>AND(COUNTIF($E$349,E349)&gt;1,NOT(ISBLANK(E349)))</formula>
    </cfRule>
  </conditionalFormatting>
  <conditionalFormatting sqref="E350">
    <cfRule type="expression" priority="282" aboveAverage="0" equalAverage="0" bottom="0" percent="0" rank="0" text="" dxfId="296">
      <formula>AND(COUNTIF($E$350,E350)&gt;1,NOT(ISBLANK(E350)))</formula>
    </cfRule>
  </conditionalFormatting>
  <conditionalFormatting sqref="E351">
    <cfRule type="expression" priority="283" aboveAverage="0" equalAverage="0" bottom="0" percent="0" rank="0" text="" dxfId="297">
      <formula>AND(COUNTIF($E$351,E351)&gt;1,NOT(ISBLANK(E351)))</formula>
    </cfRule>
  </conditionalFormatting>
  <conditionalFormatting sqref="E352">
    <cfRule type="expression" priority="284" aboveAverage="0" equalAverage="0" bottom="0" percent="0" rank="0" text="" dxfId="298">
      <formula>AND(COUNTIF($E$352,E352)&gt;1,NOT(ISBLANK(E352)))</formula>
    </cfRule>
  </conditionalFormatting>
  <conditionalFormatting sqref="E353">
    <cfRule type="expression" priority="285" aboveAverage="0" equalAverage="0" bottom="0" percent="0" rank="0" text="" dxfId="299">
      <formula>AND(COUNTIF($E$353,E353)&gt;1,NOT(ISBLANK(E353)))</formula>
    </cfRule>
  </conditionalFormatting>
  <conditionalFormatting sqref="E354">
    <cfRule type="expression" priority="286" aboveAverage="0" equalAverage="0" bottom="0" percent="0" rank="0" text="" dxfId="300">
      <formula>AND(COUNTIF($E$354,E354)&gt;1,NOT(ISBLANK(E354)))</formula>
    </cfRule>
  </conditionalFormatting>
  <conditionalFormatting sqref="E355">
    <cfRule type="expression" priority="287" aboveAverage="0" equalAverage="0" bottom="0" percent="0" rank="0" text="" dxfId="301">
      <formula>AND(COUNTIF($E$355,E355)&gt;1,NOT(ISBLANK(E355)))</formula>
    </cfRule>
  </conditionalFormatting>
  <conditionalFormatting sqref="E356">
    <cfRule type="expression" priority="288" aboveAverage="0" equalAverage="0" bottom="0" percent="0" rank="0" text="" dxfId="302">
      <formula>AND(COUNTIF($E$356,E356)&gt;1,NOT(ISBLANK(E356)))</formula>
    </cfRule>
  </conditionalFormatting>
  <conditionalFormatting sqref="E357">
    <cfRule type="expression" priority="289" aboveAverage="0" equalAverage="0" bottom="0" percent="0" rank="0" text="" dxfId="303">
      <formula>AND(COUNTIF($E$357,E357)&gt;1,NOT(ISBLANK(E357)))</formula>
    </cfRule>
  </conditionalFormatting>
  <conditionalFormatting sqref="E358">
    <cfRule type="expression" priority="290" aboveAverage="0" equalAverage="0" bottom="0" percent="0" rank="0" text="" dxfId="304">
      <formula>AND(COUNTIF($E$358,E358)&gt;1,NOT(ISBLANK(E358)))</formula>
    </cfRule>
  </conditionalFormatting>
  <conditionalFormatting sqref="E359">
    <cfRule type="expression" priority="291" aboveAverage="0" equalAverage="0" bottom="0" percent="0" rank="0" text="" dxfId="305">
      <formula>AND(COUNTIF($E$359,E359)&gt;1,NOT(ISBLANK(E359)))</formula>
    </cfRule>
  </conditionalFormatting>
  <conditionalFormatting sqref="E360">
    <cfRule type="expression" priority="292" aboveAverage="0" equalAverage="0" bottom="0" percent="0" rank="0" text="" dxfId="306">
      <formula>AND(COUNTIF($E$360,E360)&gt;1,NOT(ISBLANK(E360)))</formula>
    </cfRule>
  </conditionalFormatting>
  <conditionalFormatting sqref="E361">
    <cfRule type="expression" priority="293" aboveAverage="0" equalAverage="0" bottom="0" percent="0" rank="0" text="" dxfId="307">
      <formula>AND(COUNTIF($E$361,E361)&gt;1,NOT(ISBLANK(E361)))</formula>
    </cfRule>
  </conditionalFormatting>
  <conditionalFormatting sqref="E362">
    <cfRule type="expression" priority="294" aboveAverage="0" equalAverage="0" bottom="0" percent="0" rank="0" text="" dxfId="308">
      <formula>AND(COUNTIF($E$362,E362)&gt;1,NOT(ISBLANK(E362)))</formula>
    </cfRule>
  </conditionalFormatting>
  <conditionalFormatting sqref="E363">
    <cfRule type="expression" priority="295" aboveAverage="0" equalAverage="0" bottom="0" percent="0" rank="0" text="" dxfId="309">
      <formula>AND(COUNTIF($E$363,E363)&gt;1,NOT(ISBLANK(E363)))</formula>
    </cfRule>
  </conditionalFormatting>
  <conditionalFormatting sqref="E364">
    <cfRule type="expression" priority="296" aboveAverage="0" equalAverage="0" bottom="0" percent="0" rank="0" text="" dxfId="310">
      <formula>AND(COUNTIF($E$364,E364)&gt;1,NOT(ISBLANK(E364)))</formula>
    </cfRule>
  </conditionalFormatting>
  <conditionalFormatting sqref="E365">
    <cfRule type="expression" priority="297" aboveAverage="0" equalAverage="0" bottom="0" percent="0" rank="0" text="" dxfId="311">
      <formula>AND(COUNTIF($E$365,E365)&gt;1,NOT(ISBLANK(E365)))</formula>
    </cfRule>
  </conditionalFormatting>
  <conditionalFormatting sqref="E366">
    <cfRule type="expression" priority="298" aboveAverage="0" equalAverage="0" bottom="0" percent="0" rank="0" text="" dxfId="312">
      <formula>AND(COUNTIF($E$366,E366)&gt;1,NOT(ISBLANK(E366)))</formula>
    </cfRule>
  </conditionalFormatting>
  <conditionalFormatting sqref="E367">
    <cfRule type="expression" priority="299" aboveAverage="0" equalAverage="0" bottom="0" percent="0" rank="0" text="" dxfId="313">
      <formula>AND(COUNTIF($E$367,E367)&gt;1,NOT(ISBLANK(E367)))</formula>
    </cfRule>
  </conditionalFormatting>
  <conditionalFormatting sqref="E368">
    <cfRule type="expression" priority="300" aboveAverage="0" equalAverage="0" bottom="0" percent="0" rank="0" text="" dxfId="314">
      <formula>AND(COUNTIF($E$368,E368)&gt;1,NOT(ISBLANK(E368)))</formula>
    </cfRule>
  </conditionalFormatting>
  <conditionalFormatting sqref="E369">
    <cfRule type="expression" priority="301" aboveAverage="0" equalAverage="0" bottom="0" percent="0" rank="0" text="" dxfId="315">
      <formula>AND(COUNTIF($E$369,E369)&gt;1,NOT(ISBLANK(E369)))</formula>
    </cfRule>
  </conditionalFormatting>
  <conditionalFormatting sqref="E370">
    <cfRule type="expression" priority="302" aboveAverage="0" equalAverage="0" bottom="0" percent="0" rank="0" text="" dxfId="316">
      <formula>AND(COUNTIF($E$370,E370)&gt;1,NOT(ISBLANK(E370)))</formula>
    </cfRule>
  </conditionalFormatting>
  <conditionalFormatting sqref="E371">
    <cfRule type="expression" priority="303" aboveAverage="0" equalAverage="0" bottom="0" percent="0" rank="0" text="" dxfId="317">
      <formula>AND(COUNTIF($E$371,E371)&gt;1,NOT(ISBLANK(E371)))</formula>
    </cfRule>
  </conditionalFormatting>
  <conditionalFormatting sqref="E372">
    <cfRule type="expression" priority="304" aboveAverage="0" equalAverage="0" bottom="0" percent="0" rank="0" text="" dxfId="318">
      <formula>AND(COUNTIF($E$372,E372)&gt;1,NOT(ISBLANK(E372)))</formula>
    </cfRule>
  </conditionalFormatting>
  <conditionalFormatting sqref="E373">
    <cfRule type="expression" priority="305" aboveAverage="0" equalAverage="0" bottom="0" percent="0" rank="0" text="" dxfId="319">
      <formula>AND(COUNTIF($E$373,E373)&gt;1,NOT(ISBLANK(E373)))</formula>
    </cfRule>
  </conditionalFormatting>
  <conditionalFormatting sqref="E374">
    <cfRule type="expression" priority="306" aboveAverage="0" equalAverage="0" bottom="0" percent="0" rank="0" text="" dxfId="320">
      <formula>AND(COUNTIF($E$374,E374)&gt;1,NOT(ISBLANK(E374)))</formula>
    </cfRule>
  </conditionalFormatting>
  <conditionalFormatting sqref="E375">
    <cfRule type="expression" priority="307" aboveAverage="0" equalAverage="0" bottom="0" percent="0" rank="0" text="" dxfId="321">
      <formula>AND(COUNTIF($E$375,E375)&gt;1,NOT(ISBLANK(E375)))</formula>
    </cfRule>
  </conditionalFormatting>
  <conditionalFormatting sqref="E376">
    <cfRule type="expression" priority="308" aboveAverage="0" equalAverage="0" bottom="0" percent="0" rank="0" text="" dxfId="322">
      <formula>AND(COUNTIF($E$376,E376)&gt;1,NOT(ISBLANK(E376)))</formula>
    </cfRule>
  </conditionalFormatting>
  <conditionalFormatting sqref="E377">
    <cfRule type="expression" priority="309" aboveAverage="0" equalAverage="0" bottom="0" percent="0" rank="0" text="" dxfId="323">
      <formula>AND(COUNTIF($E$377,E377)&gt;1,NOT(ISBLANK(E377)))</formula>
    </cfRule>
  </conditionalFormatting>
  <conditionalFormatting sqref="E378">
    <cfRule type="expression" priority="310" aboveAverage="0" equalAverage="0" bottom="0" percent="0" rank="0" text="" dxfId="324">
      <formula>AND(COUNTIF($E$378,E378)&gt;1,NOT(ISBLANK(E378)))</formula>
    </cfRule>
  </conditionalFormatting>
  <conditionalFormatting sqref="E379">
    <cfRule type="expression" priority="311" aboveAverage="0" equalAverage="0" bottom="0" percent="0" rank="0" text="" dxfId="325">
      <formula>AND(COUNTIF($E$379,E379)&gt;1,NOT(ISBLANK(E379)))</formula>
    </cfRule>
  </conditionalFormatting>
  <conditionalFormatting sqref="E380">
    <cfRule type="expression" priority="312" aboveAverage="0" equalAverage="0" bottom="0" percent="0" rank="0" text="" dxfId="326">
      <formula>AND(COUNTIF($E$380,E380)&gt;1,NOT(ISBLANK(E380)))</formula>
    </cfRule>
  </conditionalFormatting>
  <conditionalFormatting sqref="E381">
    <cfRule type="expression" priority="313" aboveAverage="0" equalAverage="0" bottom="0" percent="0" rank="0" text="" dxfId="327">
      <formula>AND(COUNTIF($E$381,E381)&gt;1,NOT(ISBLANK(E381)))</formula>
    </cfRule>
  </conditionalFormatting>
  <conditionalFormatting sqref="E382">
    <cfRule type="expression" priority="314" aboveAverage="0" equalAverage="0" bottom="0" percent="0" rank="0" text="" dxfId="328">
      <formula>AND(COUNTIF($E$382,E382)&gt;1,NOT(ISBLANK(E382)))</formula>
    </cfRule>
  </conditionalFormatting>
  <conditionalFormatting sqref="E383">
    <cfRule type="expression" priority="315" aboveAverage="0" equalAverage="0" bottom="0" percent="0" rank="0" text="" dxfId="329">
      <formula>AND(COUNTIF($E$383,E383)&gt;1,NOT(ISBLANK(E383)))</formula>
    </cfRule>
  </conditionalFormatting>
  <conditionalFormatting sqref="E384">
    <cfRule type="expression" priority="316" aboveAverage="0" equalAverage="0" bottom="0" percent="0" rank="0" text="" dxfId="330">
      <formula>AND(COUNTIF($E$384,E384)&gt;1,NOT(ISBLANK(E384)))</formula>
    </cfRule>
  </conditionalFormatting>
  <conditionalFormatting sqref="E385">
    <cfRule type="expression" priority="317" aboveAverage="0" equalAverage="0" bottom="0" percent="0" rank="0" text="" dxfId="331">
      <formula>AND(COUNTIF($E$385,E385)&gt;1,NOT(ISBLANK(E385)))</formula>
    </cfRule>
  </conditionalFormatting>
  <conditionalFormatting sqref="E386">
    <cfRule type="expression" priority="318" aboveAverage="0" equalAverage="0" bottom="0" percent="0" rank="0" text="" dxfId="332">
      <formula>AND(COUNTIF($E$386,E386)&gt;1,NOT(ISBLANK(E386)))</formula>
    </cfRule>
  </conditionalFormatting>
  <conditionalFormatting sqref="E387">
    <cfRule type="expression" priority="319" aboveAverage="0" equalAverage="0" bottom="0" percent="0" rank="0" text="" dxfId="333">
      <formula>AND(COUNTIF($E$387,E387)&gt;1,NOT(ISBLANK(E387)))</formula>
    </cfRule>
  </conditionalFormatting>
  <conditionalFormatting sqref="E388">
    <cfRule type="expression" priority="320" aboveAverage="0" equalAverage="0" bottom="0" percent="0" rank="0" text="" dxfId="334">
      <formula>AND(COUNTIF($E$388,E388)&gt;1,NOT(ISBLANK(E388)))</formula>
    </cfRule>
  </conditionalFormatting>
  <conditionalFormatting sqref="E389">
    <cfRule type="expression" priority="321" aboveAverage="0" equalAverage="0" bottom="0" percent="0" rank="0" text="" dxfId="335">
      <formula>AND(COUNTIF($E$389,E389)&gt;1,NOT(ISBLANK(E389)))</formula>
    </cfRule>
  </conditionalFormatting>
  <conditionalFormatting sqref="E390">
    <cfRule type="expression" priority="322" aboveAverage="0" equalAverage="0" bottom="0" percent="0" rank="0" text="" dxfId="336">
      <formula>AND(COUNTIF($E$390,E390)&gt;1,NOT(ISBLANK(E390)))</formula>
    </cfRule>
  </conditionalFormatting>
  <conditionalFormatting sqref="E391">
    <cfRule type="expression" priority="323" aboveAverage="0" equalAverage="0" bottom="0" percent="0" rank="0" text="" dxfId="337">
      <formula>AND(COUNTIF($E$391,E391)&gt;1,NOT(ISBLANK(E391)))</formula>
    </cfRule>
  </conditionalFormatting>
  <conditionalFormatting sqref="E392">
    <cfRule type="expression" priority="324" aboveAverage="0" equalAverage="0" bottom="0" percent="0" rank="0" text="" dxfId="338">
      <formula>AND(COUNTIF($E$392,E392)&gt;1,NOT(ISBLANK(E392)))</formula>
    </cfRule>
  </conditionalFormatting>
  <conditionalFormatting sqref="E393">
    <cfRule type="expression" priority="325" aboveAverage="0" equalAverage="0" bottom="0" percent="0" rank="0" text="" dxfId="339">
      <formula>AND(COUNTIF($E$393,E393)&gt;1,NOT(ISBLANK(E393)))</formula>
    </cfRule>
  </conditionalFormatting>
  <conditionalFormatting sqref="E394">
    <cfRule type="expression" priority="326" aboveAverage="0" equalAverage="0" bottom="0" percent="0" rank="0" text="" dxfId="340">
      <formula>AND(COUNTIF($E$394,E394)&gt;1,NOT(ISBLANK(E394)))</formula>
    </cfRule>
  </conditionalFormatting>
  <conditionalFormatting sqref="E395">
    <cfRule type="expression" priority="327" aboveAverage="0" equalAverage="0" bottom="0" percent="0" rank="0" text="" dxfId="341">
      <formula>AND(COUNTIF($E$395,E395)&gt;1,NOT(ISBLANK(E395)))</formula>
    </cfRule>
  </conditionalFormatting>
  <conditionalFormatting sqref="E396">
    <cfRule type="expression" priority="328" aboveAverage="0" equalAverage="0" bottom="0" percent="0" rank="0" text="" dxfId="342">
      <formula>AND(COUNTIF($E$396,E396)&gt;1,NOT(ISBLANK(E396)))</formula>
    </cfRule>
  </conditionalFormatting>
  <conditionalFormatting sqref="E397">
    <cfRule type="expression" priority="329" aboveAverage="0" equalAverage="0" bottom="0" percent="0" rank="0" text="" dxfId="343">
      <formula>AND(COUNTIF($E$397,E397)&gt;1,NOT(ISBLANK(E397)))</formula>
    </cfRule>
  </conditionalFormatting>
  <conditionalFormatting sqref="E398">
    <cfRule type="expression" priority="330" aboveAverage="0" equalAverage="0" bottom="0" percent="0" rank="0" text="" dxfId="344">
      <formula>AND(COUNTIF($E$398,E398)&gt;1,NOT(ISBLANK(E398)))</formula>
    </cfRule>
  </conditionalFormatting>
  <conditionalFormatting sqref="E399">
    <cfRule type="expression" priority="331" aboveAverage="0" equalAverage="0" bottom="0" percent="0" rank="0" text="" dxfId="345">
      <formula>AND(COUNTIF($E$399,E399)&gt;1,NOT(ISBLANK(E399)))</formula>
    </cfRule>
  </conditionalFormatting>
  <conditionalFormatting sqref="E400">
    <cfRule type="expression" priority="332" aboveAverage="0" equalAverage="0" bottom="0" percent="0" rank="0" text="" dxfId="346">
      <formula>AND(COUNTIF($E$400,E400)&gt;1,NOT(ISBLANK(E400)))</formula>
    </cfRule>
  </conditionalFormatting>
  <conditionalFormatting sqref="E401">
    <cfRule type="expression" priority="333" aboveAverage="0" equalAverage="0" bottom="0" percent="0" rank="0" text="" dxfId="347">
      <formula>AND(COUNTIF($E$401,E401)&gt;1,NOT(ISBLANK(E401)))</formula>
    </cfRule>
  </conditionalFormatting>
  <conditionalFormatting sqref="E402">
    <cfRule type="expression" priority="334" aboveAverage="0" equalAverage="0" bottom="0" percent="0" rank="0" text="" dxfId="348">
      <formula>AND(COUNTIF($E$402,E402)&gt;1,NOT(ISBLANK(E402)))</formula>
    </cfRule>
  </conditionalFormatting>
  <conditionalFormatting sqref="E403">
    <cfRule type="expression" priority="335" aboveAverage="0" equalAverage="0" bottom="0" percent="0" rank="0" text="" dxfId="349">
      <formula>AND(COUNTIF($E$403,E403)&gt;1,NOT(ISBLANK(E403)))</formula>
    </cfRule>
  </conditionalFormatting>
  <conditionalFormatting sqref="E404">
    <cfRule type="expression" priority="336" aboveAverage="0" equalAverage="0" bottom="0" percent="0" rank="0" text="" dxfId="350">
      <formula>AND(COUNTIF($E$404,E404)&gt;1,NOT(ISBLANK(E404)))</formula>
    </cfRule>
  </conditionalFormatting>
  <conditionalFormatting sqref="E405">
    <cfRule type="expression" priority="337" aboveAverage="0" equalAverage="0" bottom="0" percent="0" rank="0" text="" dxfId="351">
      <formula>AND(COUNTIF($E$405,E405)&gt;1,NOT(ISBLANK(E405)))</formula>
    </cfRule>
  </conditionalFormatting>
  <conditionalFormatting sqref="E406">
    <cfRule type="expression" priority="338" aboveAverage="0" equalAverage="0" bottom="0" percent="0" rank="0" text="" dxfId="352">
      <formula>AND(COUNTIF($E$406,E406)&gt;1,NOT(ISBLANK(E406)))</formula>
    </cfRule>
  </conditionalFormatting>
  <conditionalFormatting sqref="E407">
    <cfRule type="expression" priority="339" aboveAverage="0" equalAverage="0" bottom="0" percent="0" rank="0" text="" dxfId="353">
      <formula>AND(COUNTIF($E$407,E407)&gt;1,NOT(ISBLANK(E407)))</formula>
    </cfRule>
  </conditionalFormatting>
  <conditionalFormatting sqref="E408">
    <cfRule type="expression" priority="340" aboveAverage="0" equalAverage="0" bottom="0" percent="0" rank="0" text="" dxfId="354">
      <formula>AND(COUNTIF($E$408,E408)&gt;1,NOT(ISBLANK(E408)))</formula>
    </cfRule>
  </conditionalFormatting>
  <conditionalFormatting sqref="E409">
    <cfRule type="expression" priority="341" aboveAverage="0" equalAverage="0" bottom="0" percent="0" rank="0" text="" dxfId="355">
      <formula>AND(COUNTIF($E$409,E409)&gt;1,NOT(ISBLANK(E409)))</formula>
    </cfRule>
  </conditionalFormatting>
  <conditionalFormatting sqref="E410">
    <cfRule type="expression" priority="342" aboveAverage="0" equalAverage="0" bottom="0" percent="0" rank="0" text="" dxfId="356">
      <formula>AND(COUNTIF($E$410,E410)&gt;1,NOT(ISBLANK(E410)))</formula>
    </cfRule>
  </conditionalFormatting>
  <conditionalFormatting sqref="E411">
    <cfRule type="expression" priority="343" aboveAverage="0" equalAverage="0" bottom="0" percent="0" rank="0" text="" dxfId="357">
      <formula>AND(COUNTIF($E$411,E411)&gt;1,NOT(ISBLANK(E411)))</formula>
    </cfRule>
  </conditionalFormatting>
  <conditionalFormatting sqref="E412">
    <cfRule type="expression" priority="344" aboveAverage="0" equalAverage="0" bottom="0" percent="0" rank="0" text="" dxfId="358">
      <formula>AND(COUNTIF($E$412,E412)&gt;1,NOT(ISBLANK(E412)))</formula>
    </cfRule>
  </conditionalFormatting>
  <conditionalFormatting sqref="E413">
    <cfRule type="expression" priority="345" aboveAverage="0" equalAverage="0" bottom="0" percent="0" rank="0" text="" dxfId="359">
      <formula>AND(COUNTIF($E$413,E413)&gt;1,NOT(ISBLANK(E413)))</formula>
    </cfRule>
  </conditionalFormatting>
  <conditionalFormatting sqref="E414">
    <cfRule type="expression" priority="346" aboveAverage="0" equalAverage="0" bottom="0" percent="0" rank="0" text="" dxfId="360">
      <formula>AND(COUNTIF($E$414,E414)&gt;1,NOT(ISBLANK(E414)))</formula>
    </cfRule>
  </conditionalFormatting>
  <conditionalFormatting sqref="E415">
    <cfRule type="expression" priority="347" aboveAverage="0" equalAverage="0" bottom="0" percent="0" rank="0" text="" dxfId="361">
      <formula>AND(COUNTIF($E$415,E415)&gt;1,NOT(ISBLANK(E415)))</formula>
    </cfRule>
  </conditionalFormatting>
  <conditionalFormatting sqref="E416">
    <cfRule type="expression" priority="348" aboveAverage="0" equalAverage="0" bottom="0" percent="0" rank="0" text="" dxfId="362">
      <formula>AND(COUNTIF($E$416,E416)&gt;1,NOT(ISBLANK(E416)))</formula>
    </cfRule>
  </conditionalFormatting>
  <conditionalFormatting sqref="E417">
    <cfRule type="expression" priority="349" aboveAverage="0" equalAverage="0" bottom="0" percent="0" rank="0" text="" dxfId="363">
      <formula>AND(COUNTIF($E$417,E417)&gt;1,NOT(ISBLANK(E417)))</formula>
    </cfRule>
  </conditionalFormatting>
  <conditionalFormatting sqref="E418">
    <cfRule type="expression" priority="350" aboveAverage="0" equalAverage="0" bottom="0" percent="0" rank="0" text="" dxfId="364">
      <formula>AND(COUNTIF($E$418,E418)&gt;1,NOT(ISBLANK(E418)))</formula>
    </cfRule>
  </conditionalFormatting>
  <conditionalFormatting sqref="E419">
    <cfRule type="expression" priority="351" aboveAverage="0" equalAverage="0" bottom="0" percent="0" rank="0" text="" dxfId="365">
      <formula>AND(COUNTIF($E$419,E419)&gt;1,NOT(ISBLANK(E419)))</formula>
    </cfRule>
  </conditionalFormatting>
  <conditionalFormatting sqref="E420">
    <cfRule type="expression" priority="352" aboveAverage="0" equalAverage="0" bottom="0" percent="0" rank="0" text="" dxfId="366">
      <formula>AND(COUNTIF($E$420,E420)&gt;1,NOT(ISBLANK(E420)))</formula>
    </cfRule>
  </conditionalFormatting>
  <conditionalFormatting sqref="E421">
    <cfRule type="expression" priority="353" aboveAverage="0" equalAverage="0" bottom="0" percent="0" rank="0" text="" dxfId="367">
      <formula>AND(COUNTIF($E$421,E421)&gt;1,NOT(ISBLANK(E421)))</formula>
    </cfRule>
  </conditionalFormatting>
  <conditionalFormatting sqref="E422">
    <cfRule type="expression" priority="354" aboveAverage="0" equalAverage="0" bottom="0" percent="0" rank="0" text="" dxfId="368">
      <formula>AND(COUNTIF($E$422,E422)&gt;1,NOT(ISBLANK(E422)))</formula>
    </cfRule>
  </conditionalFormatting>
  <conditionalFormatting sqref="E423">
    <cfRule type="expression" priority="355" aboveAverage="0" equalAverage="0" bottom="0" percent="0" rank="0" text="" dxfId="369">
      <formula>AND(COUNTIF($E$423,E423)&gt;1,NOT(ISBLANK(E423)))</formula>
    </cfRule>
  </conditionalFormatting>
  <conditionalFormatting sqref="E424">
    <cfRule type="expression" priority="356" aboveAverage="0" equalAverage="0" bottom="0" percent="0" rank="0" text="" dxfId="370">
      <formula>AND(COUNTIF($E$424,E424)&gt;1,NOT(ISBLANK(E424)))</formula>
    </cfRule>
  </conditionalFormatting>
  <conditionalFormatting sqref="E425">
    <cfRule type="expression" priority="357" aboveAverage="0" equalAverage="0" bottom="0" percent="0" rank="0" text="" dxfId="371">
      <formula>AND(COUNTIF($E$425,E425)&gt;1,NOT(ISBLANK(E425)))</formula>
    </cfRule>
  </conditionalFormatting>
  <conditionalFormatting sqref="E426">
    <cfRule type="expression" priority="358" aboveAverage="0" equalAverage="0" bottom="0" percent="0" rank="0" text="" dxfId="372">
      <formula>AND(COUNTIF($E$426,E426)&gt;1,NOT(ISBLANK(E426)))</formula>
    </cfRule>
  </conditionalFormatting>
  <conditionalFormatting sqref="E427">
    <cfRule type="expression" priority="359" aboveAverage="0" equalAverage="0" bottom="0" percent="0" rank="0" text="" dxfId="373">
      <formula>AND(COUNTIF($E$427,E427)&gt;1,NOT(ISBLANK(E427)))</formula>
    </cfRule>
  </conditionalFormatting>
  <conditionalFormatting sqref="E428">
    <cfRule type="expression" priority="360" aboveAverage="0" equalAverage="0" bottom="0" percent="0" rank="0" text="" dxfId="374">
      <formula>AND(COUNTIF($E$428,E428)&gt;1,NOT(ISBLANK(E428)))</formula>
    </cfRule>
  </conditionalFormatting>
  <conditionalFormatting sqref="E429">
    <cfRule type="expression" priority="361" aboveAverage="0" equalAverage="0" bottom="0" percent="0" rank="0" text="" dxfId="375">
      <formula>AND(COUNTIF($E$429,E429)&gt;1,NOT(ISBLANK(E429)))</formula>
    </cfRule>
  </conditionalFormatting>
  <conditionalFormatting sqref="E430">
    <cfRule type="expression" priority="362" aboveAverage="0" equalAverage="0" bottom="0" percent="0" rank="0" text="" dxfId="376">
      <formula>AND(COUNTIF($E$430,E430)&gt;1,NOT(ISBLANK(E430)))</formula>
    </cfRule>
  </conditionalFormatting>
  <conditionalFormatting sqref="E431">
    <cfRule type="expression" priority="363" aboveAverage="0" equalAverage="0" bottom="0" percent="0" rank="0" text="" dxfId="377">
      <formula>AND(COUNTIF($E$431,E431)&gt;1,NOT(ISBLANK(E431)))</formula>
    </cfRule>
  </conditionalFormatting>
  <conditionalFormatting sqref="E432">
    <cfRule type="expression" priority="364" aboveAverage="0" equalAverage="0" bottom="0" percent="0" rank="0" text="" dxfId="378">
      <formula>AND(COUNTIF($E$432,E432)&gt;1,NOT(ISBLANK(E432)))</formula>
    </cfRule>
  </conditionalFormatting>
  <conditionalFormatting sqref="E433">
    <cfRule type="expression" priority="365" aboveAverage="0" equalAverage="0" bottom="0" percent="0" rank="0" text="" dxfId="379">
      <formula>AND(COUNTIF($E$433,E433)&gt;1,NOT(ISBLANK(E433)))</formula>
    </cfRule>
  </conditionalFormatting>
  <conditionalFormatting sqref="E434">
    <cfRule type="expression" priority="366" aboveAverage="0" equalAverage="0" bottom="0" percent="0" rank="0" text="" dxfId="380">
      <formula>AND(COUNTIF($E$434,E434)&gt;1,NOT(ISBLANK(E434)))</formula>
    </cfRule>
  </conditionalFormatting>
  <conditionalFormatting sqref="E435">
    <cfRule type="expression" priority="367" aboveAverage="0" equalAverage="0" bottom="0" percent="0" rank="0" text="" dxfId="381">
      <formula>AND(COUNTIF($E$435,E435)&gt;1,NOT(ISBLANK(E435)))</formula>
    </cfRule>
  </conditionalFormatting>
  <conditionalFormatting sqref="E436">
    <cfRule type="expression" priority="368" aboveAverage="0" equalAverage="0" bottom="0" percent="0" rank="0" text="" dxfId="382">
      <formula>AND(COUNTIF($E$436,E436)&gt;1,NOT(ISBLANK(E436)))</formula>
    </cfRule>
  </conditionalFormatting>
  <conditionalFormatting sqref="E437">
    <cfRule type="expression" priority="369" aboveAverage="0" equalAverage="0" bottom="0" percent="0" rank="0" text="" dxfId="383">
      <formula>AND(COUNTIF($E$437,E437)&gt;1,NOT(ISBLANK(E437)))</formula>
    </cfRule>
  </conditionalFormatting>
  <conditionalFormatting sqref="E438">
    <cfRule type="expression" priority="370" aboveAverage="0" equalAverage="0" bottom="0" percent="0" rank="0" text="" dxfId="384">
      <formula>AND(COUNTIF($E$438,E438)&gt;1,NOT(ISBLANK(E438)))</formula>
    </cfRule>
  </conditionalFormatting>
  <conditionalFormatting sqref="E439">
    <cfRule type="expression" priority="371" aboveAverage="0" equalAverage="0" bottom="0" percent="0" rank="0" text="" dxfId="385">
      <formula>AND(COUNTIF($E$439,E439)&gt;1,NOT(ISBLANK(E439)))</formula>
    </cfRule>
  </conditionalFormatting>
  <conditionalFormatting sqref="E440">
    <cfRule type="expression" priority="372" aboveAverage="0" equalAverage="0" bottom="0" percent="0" rank="0" text="" dxfId="386">
      <formula>AND(COUNTIF($E$440,E440)&gt;1,NOT(ISBLANK(E440)))</formula>
    </cfRule>
  </conditionalFormatting>
  <conditionalFormatting sqref="E441">
    <cfRule type="expression" priority="373" aboveAverage="0" equalAverage="0" bottom="0" percent="0" rank="0" text="" dxfId="387">
      <formula>AND(COUNTIF($E$441,E441)&gt;1,NOT(ISBLANK(E441)))</formula>
    </cfRule>
  </conditionalFormatting>
  <conditionalFormatting sqref="E442">
    <cfRule type="expression" priority="374" aboveAverage="0" equalAverage="0" bottom="0" percent="0" rank="0" text="" dxfId="388">
      <formula>AND(COUNTIF($E$442,E442)&gt;1,NOT(ISBLANK(E442)))</formula>
    </cfRule>
  </conditionalFormatting>
  <conditionalFormatting sqref="E443">
    <cfRule type="expression" priority="375" aboveAverage="0" equalAverage="0" bottom="0" percent="0" rank="0" text="" dxfId="389">
      <formula>AND(COUNTIF($E$443,E443)&gt;1,NOT(ISBLANK(E443)))</formula>
    </cfRule>
  </conditionalFormatting>
  <conditionalFormatting sqref="E444">
    <cfRule type="expression" priority="376" aboveAverage="0" equalAverage="0" bottom="0" percent="0" rank="0" text="" dxfId="390">
      <formula>AND(COUNTIF($E$444,E444)&gt;1,NOT(ISBLANK(E444)))</formula>
    </cfRule>
  </conditionalFormatting>
  <conditionalFormatting sqref="E445">
    <cfRule type="expression" priority="377" aboveAverage="0" equalAverage="0" bottom="0" percent="0" rank="0" text="" dxfId="391">
      <formula>AND(COUNTIF($E$445,E445)&gt;1,NOT(ISBLANK(E445)))</formula>
    </cfRule>
  </conditionalFormatting>
  <conditionalFormatting sqref="E446">
    <cfRule type="expression" priority="378" aboveAverage="0" equalAverage="0" bottom="0" percent="0" rank="0" text="" dxfId="392">
      <formula>AND(COUNTIF($E$446,E446)&gt;1,NOT(ISBLANK(E446)))</formula>
    </cfRule>
  </conditionalFormatting>
  <conditionalFormatting sqref="E447">
    <cfRule type="expression" priority="379" aboveAverage="0" equalAverage="0" bottom="0" percent="0" rank="0" text="" dxfId="393">
      <formula>AND(COUNTIF($E$447,E447)&gt;1,NOT(ISBLANK(E447)))</formula>
    </cfRule>
  </conditionalFormatting>
  <conditionalFormatting sqref="E448">
    <cfRule type="expression" priority="380" aboveAverage="0" equalAverage="0" bottom="0" percent="0" rank="0" text="" dxfId="394">
      <formula>AND(COUNTIF($E$448,E448)&gt;1,NOT(ISBLANK(E448)))</formula>
    </cfRule>
  </conditionalFormatting>
  <conditionalFormatting sqref="E449">
    <cfRule type="expression" priority="381" aboveAverage="0" equalAverage="0" bottom="0" percent="0" rank="0" text="" dxfId="395">
      <formula>AND(COUNTIF($E$449,E449)&gt;1,NOT(ISBLANK(E449)))</formula>
    </cfRule>
  </conditionalFormatting>
  <conditionalFormatting sqref="E450">
    <cfRule type="expression" priority="382" aboveAverage="0" equalAverage="0" bottom="0" percent="0" rank="0" text="" dxfId="396">
      <formula>AND(COUNTIF($E$450,E450)&gt;1,NOT(ISBLANK(E450)))</formula>
    </cfRule>
  </conditionalFormatting>
  <conditionalFormatting sqref="E451">
    <cfRule type="expression" priority="383" aboveAverage="0" equalAverage="0" bottom="0" percent="0" rank="0" text="" dxfId="397">
      <formula>AND(COUNTIF($E$451,E451)&gt;1,NOT(ISBLANK(E451)))</formula>
    </cfRule>
  </conditionalFormatting>
  <conditionalFormatting sqref="E452">
    <cfRule type="expression" priority="384" aboveAverage="0" equalAverage="0" bottom="0" percent="0" rank="0" text="" dxfId="398">
      <formula>AND(COUNTIF($E$452,E452)&gt;1,NOT(ISBLANK(E452)))</formula>
    </cfRule>
  </conditionalFormatting>
  <conditionalFormatting sqref="E453">
    <cfRule type="expression" priority="385" aboveAverage="0" equalAverage="0" bottom="0" percent="0" rank="0" text="" dxfId="399">
      <formula>AND(COUNTIF($E$453,E453)&gt;1,NOT(ISBLANK(E453)))</formula>
    </cfRule>
  </conditionalFormatting>
  <conditionalFormatting sqref="E454">
    <cfRule type="expression" priority="386" aboveAverage="0" equalAverage="0" bottom="0" percent="0" rank="0" text="" dxfId="400">
      <formula>AND(COUNTIF($E$454,E454)&gt;1,NOT(ISBLANK(E454)))</formula>
    </cfRule>
  </conditionalFormatting>
  <conditionalFormatting sqref="E455">
    <cfRule type="expression" priority="387" aboveAverage="0" equalAverage="0" bottom="0" percent="0" rank="0" text="" dxfId="401">
      <formula>AND(COUNTIF($E$455,E455)&gt;1,NOT(ISBLANK(E455)))</formula>
    </cfRule>
  </conditionalFormatting>
  <conditionalFormatting sqref="E456">
    <cfRule type="expression" priority="388" aboveAverage="0" equalAverage="0" bottom="0" percent="0" rank="0" text="" dxfId="402">
      <formula>AND(COUNTIF($E$456,E456)&gt;1,NOT(ISBLANK(E456)))</formula>
    </cfRule>
  </conditionalFormatting>
  <conditionalFormatting sqref="E457">
    <cfRule type="expression" priority="389" aboveAverage="0" equalAverage="0" bottom="0" percent="0" rank="0" text="" dxfId="403">
      <formula>AND(COUNTIF($E$457,E457)&gt;1,NOT(ISBLANK(E457)))</formula>
    </cfRule>
  </conditionalFormatting>
  <conditionalFormatting sqref="E458">
    <cfRule type="expression" priority="390" aboveAverage="0" equalAverage="0" bottom="0" percent="0" rank="0" text="" dxfId="404">
      <formula>AND(COUNTIF($E$458,E458)&gt;1,NOT(ISBLANK(E458)))</formula>
    </cfRule>
  </conditionalFormatting>
  <conditionalFormatting sqref="E459">
    <cfRule type="expression" priority="391" aboveAverage="0" equalAverage="0" bottom="0" percent="0" rank="0" text="" dxfId="405">
      <formula>AND(COUNTIF($E$459,E459)&gt;1,NOT(ISBLANK(E459)))</formula>
    </cfRule>
  </conditionalFormatting>
  <conditionalFormatting sqref="E460">
    <cfRule type="expression" priority="392" aboveAverage="0" equalAverage="0" bottom="0" percent="0" rank="0" text="" dxfId="406">
      <formula>AND(COUNTIF($E$460,E460)&gt;1,NOT(ISBLANK(E460)))</formula>
    </cfRule>
  </conditionalFormatting>
  <conditionalFormatting sqref="E461">
    <cfRule type="expression" priority="393" aboveAverage="0" equalAverage="0" bottom="0" percent="0" rank="0" text="" dxfId="407">
      <formula>AND(COUNTIF($E$461,E461)&gt;1,NOT(ISBLANK(E461)))</formula>
    </cfRule>
  </conditionalFormatting>
  <conditionalFormatting sqref="E462">
    <cfRule type="expression" priority="394" aboveAverage="0" equalAverage="0" bottom="0" percent="0" rank="0" text="" dxfId="408">
      <formula>AND(COUNTIF($E$462,E462)&gt;1,NOT(ISBLANK(E462)))</formula>
    </cfRule>
  </conditionalFormatting>
  <conditionalFormatting sqref="E463">
    <cfRule type="expression" priority="395" aboveAverage="0" equalAverage="0" bottom="0" percent="0" rank="0" text="" dxfId="409">
      <formula>AND(COUNTIF($E$463,E463)&gt;1,NOT(ISBLANK(E463)))</formula>
    </cfRule>
  </conditionalFormatting>
  <conditionalFormatting sqref="E464">
    <cfRule type="expression" priority="396" aboveAverage="0" equalAverage="0" bottom="0" percent="0" rank="0" text="" dxfId="410">
      <formula>AND(COUNTIF($E$464,E464)&gt;1,NOT(ISBLANK(E464)))</formula>
    </cfRule>
  </conditionalFormatting>
  <conditionalFormatting sqref="E465">
    <cfRule type="expression" priority="397" aboveAverage="0" equalAverage="0" bottom="0" percent="0" rank="0" text="" dxfId="411">
      <formula>AND(COUNTIF($E$465,E465)&gt;1,NOT(ISBLANK(E465)))</formula>
    </cfRule>
  </conditionalFormatting>
  <conditionalFormatting sqref="E466">
    <cfRule type="expression" priority="398" aboveAverage="0" equalAverage="0" bottom="0" percent="0" rank="0" text="" dxfId="412">
      <formula>AND(COUNTIF($E$466,E466)&gt;1,NOT(ISBLANK(E466)))</formula>
    </cfRule>
  </conditionalFormatting>
  <conditionalFormatting sqref="E467">
    <cfRule type="expression" priority="399" aboveAverage="0" equalAverage="0" bottom="0" percent="0" rank="0" text="" dxfId="413">
      <formula>AND(COUNTIF($E$467,E467)&gt;1,NOT(ISBLANK(E467)))</formula>
    </cfRule>
  </conditionalFormatting>
  <conditionalFormatting sqref="E468">
    <cfRule type="expression" priority="400" aboveAverage="0" equalAverage="0" bottom="0" percent="0" rank="0" text="" dxfId="414">
      <formula>AND(COUNTIF($E$468,E468)&gt;1,NOT(ISBLANK(E468)))</formula>
    </cfRule>
  </conditionalFormatting>
  <conditionalFormatting sqref="E469">
    <cfRule type="expression" priority="401" aboveAverage="0" equalAverage="0" bottom="0" percent="0" rank="0" text="" dxfId="415">
      <formula>AND(COUNTIF($E$469,E469)&gt;1,NOT(ISBLANK(E469)))</formula>
    </cfRule>
  </conditionalFormatting>
  <conditionalFormatting sqref="E470">
    <cfRule type="expression" priority="402" aboveAverage="0" equalAverage="0" bottom="0" percent="0" rank="0" text="" dxfId="416">
      <formula>AND(COUNTIF($E$470,E470)&gt;1,NOT(ISBLANK(E470)))</formula>
    </cfRule>
  </conditionalFormatting>
  <conditionalFormatting sqref="E471">
    <cfRule type="expression" priority="403" aboveAverage="0" equalAverage="0" bottom="0" percent="0" rank="0" text="" dxfId="417">
      <formula>AND(COUNTIF($E$471,E471)&gt;1,NOT(ISBLANK(E471)))</formula>
    </cfRule>
  </conditionalFormatting>
  <conditionalFormatting sqref="E472">
    <cfRule type="expression" priority="404" aboveAverage="0" equalAverage="0" bottom="0" percent="0" rank="0" text="" dxfId="418">
      <formula>AND(COUNTIF($E$472,E472)&gt;1,NOT(ISBLANK(E472)))</formula>
    </cfRule>
  </conditionalFormatting>
  <conditionalFormatting sqref="E473">
    <cfRule type="expression" priority="405" aboveAverage="0" equalAverage="0" bottom="0" percent="0" rank="0" text="" dxfId="419">
      <formula>AND(COUNTIF($E$473,E473)&gt;1,NOT(ISBLANK(E473)))</formula>
    </cfRule>
  </conditionalFormatting>
  <conditionalFormatting sqref="E474">
    <cfRule type="expression" priority="406" aboveAverage="0" equalAverage="0" bottom="0" percent="0" rank="0" text="" dxfId="420">
      <formula>AND(COUNTIF($E$474,E474)&gt;1,NOT(ISBLANK(E474)))</formula>
    </cfRule>
  </conditionalFormatting>
  <conditionalFormatting sqref="E475">
    <cfRule type="expression" priority="407" aboveAverage="0" equalAverage="0" bottom="0" percent="0" rank="0" text="" dxfId="421">
      <formula>AND(COUNTIF($E$475,E475)&gt;1,NOT(ISBLANK(E475)))</formula>
    </cfRule>
  </conditionalFormatting>
  <conditionalFormatting sqref="E476">
    <cfRule type="expression" priority="408" aboveAverage="0" equalAverage="0" bottom="0" percent="0" rank="0" text="" dxfId="422">
      <formula>AND(COUNTIF($E$476,E476)&gt;1,NOT(ISBLANK(E476)))</formula>
    </cfRule>
  </conditionalFormatting>
  <conditionalFormatting sqref="E477">
    <cfRule type="expression" priority="409" aboveAverage="0" equalAverage="0" bottom="0" percent="0" rank="0" text="" dxfId="423">
      <formula>AND(COUNTIF($E$477,E477)&gt;1,NOT(ISBLANK(E477)))</formula>
    </cfRule>
  </conditionalFormatting>
  <conditionalFormatting sqref="E478">
    <cfRule type="expression" priority="410" aboveAverage="0" equalAverage="0" bottom="0" percent="0" rank="0" text="" dxfId="424">
      <formula>AND(COUNTIF($E$478,E478)&gt;1,NOT(ISBLANK(E478)))</formula>
    </cfRule>
  </conditionalFormatting>
  <conditionalFormatting sqref="E479">
    <cfRule type="expression" priority="411" aboveAverage="0" equalAverage="0" bottom="0" percent="0" rank="0" text="" dxfId="425">
      <formula>AND(COUNTIF($E$479,E479)&gt;1,NOT(ISBLANK(E479)))</formula>
    </cfRule>
  </conditionalFormatting>
  <conditionalFormatting sqref="E480">
    <cfRule type="expression" priority="412" aboveAverage="0" equalAverage="0" bottom="0" percent="0" rank="0" text="" dxfId="426">
      <formula>AND(COUNTIF($E$480,E480)&gt;1,NOT(ISBLANK(E480)))</formula>
    </cfRule>
  </conditionalFormatting>
  <conditionalFormatting sqref="E481">
    <cfRule type="expression" priority="413" aboveAverage="0" equalAverage="0" bottom="0" percent="0" rank="0" text="" dxfId="427">
      <formula>AND(COUNTIF($E$481,E481)&gt;1,NOT(ISBLANK(E481)))</formula>
    </cfRule>
  </conditionalFormatting>
  <conditionalFormatting sqref="E482">
    <cfRule type="expression" priority="414" aboveAverage="0" equalAverage="0" bottom="0" percent="0" rank="0" text="" dxfId="428">
      <formula>AND(COUNTIF($E$482,E482)&gt;1,NOT(ISBLANK(E482)))</formula>
    </cfRule>
  </conditionalFormatting>
  <conditionalFormatting sqref="E483">
    <cfRule type="expression" priority="415" aboveAverage="0" equalAverage="0" bottom="0" percent="0" rank="0" text="" dxfId="429">
      <formula>AND(COUNTIF($E$483,E483)&gt;1,NOT(ISBLANK(E483)))</formula>
    </cfRule>
  </conditionalFormatting>
  <conditionalFormatting sqref="E484">
    <cfRule type="expression" priority="416" aboveAverage="0" equalAverage="0" bottom="0" percent="0" rank="0" text="" dxfId="430">
      <formula>AND(COUNTIF($E$484,E484)&gt;1,NOT(ISBLANK(E484)))</formula>
    </cfRule>
  </conditionalFormatting>
  <conditionalFormatting sqref="E485">
    <cfRule type="expression" priority="417" aboveAverage="0" equalAverage="0" bottom="0" percent="0" rank="0" text="" dxfId="431">
      <formula>AND(COUNTIF($E$485,E485)&gt;1,NOT(ISBLANK(E485)))</formula>
    </cfRule>
  </conditionalFormatting>
  <conditionalFormatting sqref="E486">
    <cfRule type="expression" priority="418" aboveAverage="0" equalAverage="0" bottom="0" percent="0" rank="0" text="" dxfId="432">
      <formula>AND(COUNTIF($E$486,E486)&gt;1,NOT(ISBLANK(E486)))</formula>
    </cfRule>
  </conditionalFormatting>
  <conditionalFormatting sqref="E487">
    <cfRule type="expression" priority="419" aboveAverage="0" equalAverage="0" bottom="0" percent="0" rank="0" text="" dxfId="433">
      <formula>AND(COUNTIF($E$487,E487)&gt;1,NOT(ISBLANK(E487)))</formula>
    </cfRule>
  </conditionalFormatting>
  <conditionalFormatting sqref="E488">
    <cfRule type="expression" priority="420" aboveAverage="0" equalAverage="0" bottom="0" percent="0" rank="0" text="" dxfId="434">
      <formula>AND(COUNTIF($E$488,E488)&gt;1,NOT(ISBLANK(E488)))</formula>
    </cfRule>
  </conditionalFormatting>
  <conditionalFormatting sqref="E489">
    <cfRule type="expression" priority="421" aboveAverage="0" equalAverage="0" bottom="0" percent="0" rank="0" text="" dxfId="435">
      <formula>AND(COUNTIF($E$489,E489)&gt;1,NOT(ISBLANK(E489)))</formula>
    </cfRule>
  </conditionalFormatting>
  <conditionalFormatting sqref="E490">
    <cfRule type="expression" priority="422" aboveAverage="0" equalAverage="0" bottom="0" percent="0" rank="0" text="" dxfId="436">
      <formula>AND(COUNTIF($E$490,E490)&gt;1,NOT(ISBLANK(E490)))</formula>
    </cfRule>
  </conditionalFormatting>
  <conditionalFormatting sqref="E491">
    <cfRule type="expression" priority="423" aboveAverage="0" equalAverage="0" bottom="0" percent="0" rank="0" text="" dxfId="437">
      <formula>AND(COUNTIF($E$491,E491)&gt;1,NOT(ISBLANK(E491)))</formula>
    </cfRule>
  </conditionalFormatting>
  <conditionalFormatting sqref="E492">
    <cfRule type="expression" priority="424" aboveAverage="0" equalAverage="0" bottom="0" percent="0" rank="0" text="" dxfId="438">
      <formula>AND(COUNTIF($E$492,E492)&gt;1,NOT(ISBLANK(E492)))</formula>
    </cfRule>
  </conditionalFormatting>
  <conditionalFormatting sqref="E493">
    <cfRule type="expression" priority="425" aboveAverage="0" equalAverage="0" bottom="0" percent="0" rank="0" text="" dxfId="439">
      <formula>AND(COUNTIF($E$493,E493)&gt;1,NOT(ISBLANK(E493)))</formula>
    </cfRule>
  </conditionalFormatting>
  <conditionalFormatting sqref="E494">
    <cfRule type="expression" priority="426" aboveAverage="0" equalAverage="0" bottom="0" percent="0" rank="0" text="" dxfId="440">
      <formula>AND(COUNTIF($E$494,E494)&gt;1,NOT(ISBLANK(E494)))</formula>
    </cfRule>
  </conditionalFormatting>
  <conditionalFormatting sqref="E495">
    <cfRule type="expression" priority="427" aboveAverage="0" equalAverage="0" bottom="0" percent="0" rank="0" text="" dxfId="441">
      <formula>AND(COUNTIF($E$495,E495)&gt;1,NOT(ISBLANK(E495)))</formula>
    </cfRule>
  </conditionalFormatting>
  <conditionalFormatting sqref="E496">
    <cfRule type="expression" priority="428" aboveAverage="0" equalAverage="0" bottom="0" percent="0" rank="0" text="" dxfId="442">
      <formula>AND(COUNTIF($E$496,E496)&gt;1,NOT(ISBLANK(E496)))</formula>
    </cfRule>
  </conditionalFormatting>
  <conditionalFormatting sqref="E497">
    <cfRule type="expression" priority="429" aboveAverage="0" equalAverage="0" bottom="0" percent="0" rank="0" text="" dxfId="443">
      <formula>AND(COUNTIF($E$497,E497)&gt;1,NOT(ISBLANK(E497)))</formula>
    </cfRule>
  </conditionalFormatting>
  <conditionalFormatting sqref="E498">
    <cfRule type="expression" priority="430" aboveAverage="0" equalAverage="0" bottom="0" percent="0" rank="0" text="" dxfId="444">
      <formula>AND(COUNTIF($E$498,E498)&gt;1,NOT(ISBLANK(E498)))</formula>
    </cfRule>
  </conditionalFormatting>
  <conditionalFormatting sqref="E499">
    <cfRule type="expression" priority="431" aboveAverage="0" equalAverage="0" bottom="0" percent="0" rank="0" text="" dxfId="445">
      <formula>AND(COUNTIF($E$499,E499)&gt;1,NOT(ISBLANK(E499)))</formula>
    </cfRule>
  </conditionalFormatting>
  <conditionalFormatting sqref="E500">
    <cfRule type="expression" priority="432" aboveAverage="0" equalAverage="0" bottom="0" percent="0" rank="0" text="" dxfId="446">
      <formula>AND(COUNTIF($E$500,E500)&gt;1,NOT(ISBLANK(E500)))</formula>
    </cfRule>
  </conditionalFormatting>
  <conditionalFormatting sqref="E501">
    <cfRule type="expression" priority="433" aboveAverage="0" equalAverage="0" bottom="0" percent="0" rank="0" text="" dxfId="447">
      <formula>AND(COUNTIF($E$501,E501)&gt;1,NOT(ISBLANK(E501)))</formula>
    </cfRule>
  </conditionalFormatting>
  <conditionalFormatting sqref="E502">
    <cfRule type="expression" priority="434" aboveAverage="0" equalAverage="0" bottom="0" percent="0" rank="0" text="" dxfId="448">
      <formula>AND(COUNTIF($E$502,E502)&gt;1,NOT(ISBLANK(E502)))</formula>
    </cfRule>
  </conditionalFormatting>
  <conditionalFormatting sqref="E503">
    <cfRule type="expression" priority="435" aboveAverage="0" equalAverage="0" bottom="0" percent="0" rank="0" text="" dxfId="449">
      <formula>AND(COUNTIF($E$503,E503)&gt;1,NOT(ISBLANK(E503)))</formula>
    </cfRule>
  </conditionalFormatting>
  <conditionalFormatting sqref="E504">
    <cfRule type="expression" priority="436" aboveAverage="0" equalAverage="0" bottom="0" percent="0" rank="0" text="" dxfId="450">
      <formula>AND(COUNTIF($E$504,E504)&gt;1,NOT(ISBLANK(E504)))</formula>
    </cfRule>
  </conditionalFormatting>
  <conditionalFormatting sqref="E505">
    <cfRule type="expression" priority="437" aboveAverage="0" equalAverage="0" bottom="0" percent="0" rank="0" text="" dxfId="451">
      <formula>AND(COUNTIF($E$505,E505)&gt;1,NOT(ISBLANK(E505)))</formula>
    </cfRule>
  </conditionalFormatting>
  <conditionalFormatting sqref="E506">
    <cfRule type="expression" priority="438" aboveAverage="0" equalAverage="0" bottom="0" percent="0" rank="0" text="" dxfId="452">
      <formula>AND(COUNTIF($E$506,E506)&gt;1,NOT(ISBLANK(E506)))</formula>
    </cfRule>
  </conditionalFormatting>
  <conditionalFormatting sqref="E507">
    <cfRule type="expression" priority="439" aboveAverage="0" equalAverage="0" bottom="0" percent="0" rank="0" text="" dxfId="453">
      <formula>AND(COUNTIF($E$507,E507)&gt;1,NOT(ISBLANK(E507)))</formula>
    </cfRule>
  </conditionalFormatting>
  <conditionalFormatting sqref="E508">
    <cfRule type="expression" priority="440" aboveAverage="0" equalAverage="0" bottom="0" percent="0" rank="0" text="" dxfId="454">
      <formula>AND(COUNTIF($E$508,E508)&gt;1,NOT(ISBLANK(E508)))</formula>
    </cfRule>
  </conditionalFormatting>
  <conditionalFormatting sqref="E509">
    <cfRule type="expression" priority="441" aboveAverage="0" equalAverage="0" bottom="0" percent="0" rank="0" text="" dxfId="455">
      <formula>AND(COUNTIF($E$509,E509)&gt;1,NOT(ISBLANK(E509)))</formula>
    </cfRule>
  </conditionalFormatting>
  <conditionalFormatting sqref="E510">
    <cfRule type="expression" priority="442" aboveAverage="0" equalAverage="0" bottom="0" percent="0" rank="0" text="" dxfId="456">
      <formula>AND(COUNTIF($E$510,E510)&gt;1,NOT(ISBLANK(E510)))</formula>
    </cfRule>
  </conditionalFormatting>
  <conditionalFormatting sqref="E511">
    <cfRule type="expression" priority="443" aboveAverage="0" equalAverage="0" bottom="0" percent="0" rank="0" text="" dxfId="457">
      <formula>AND(COUNTIF($E$511,E511)&gt;1,NOT(ISBLANK(E511)))</formula>
    </cfRule>
  </conditionalFormatting>
  <conditionalFormatting sqref="E512">
    <cfRule type="expression" priority="444" aboveAverage="0" equalAverage="0" bottom="0" percent="0" rank="0" text="" dxfId="458">
      <formula>AND(COUNTIF($E$512,E512)&gt;1,NOT(ISBLANK(E512)))</formula>
    </cfRule>
  </conditionalFormatting>
  <conditionalFormatting sqref="E513">
    <cfRule type="expression" priority="445" aboveAverage="0" equalAverage="0" bottom="0" percent="0" rank="0" text="" dxfId="459">
      <formula>AND(COUNTIF($E$513,E513)&gt;1,NOT(ISBLANK(E513)))</formula>
    </cfRule>
  </conditionalFormatting>
  <conditionalFormatting sqref="E514">
    <cfRule type="expression" priority="446" aboveAverage="0" equalAverage="0" bottom="0" percent="0" rank="0" text="" dxfId="460">
      <formula>AND(COUNTIF($E$514,E514)&gt;1,NOT(ISBLANK(E514)))</formula>
    </cfRule>
  </conditionalFormatting>
  <conditionalFormatting sqref="E515">
    <cfRule type="expression" priority="447" aboveAverage="0" equalAverage="0" bottom="0" percent="0" rank="0" text="" dxfId="461">
      <formula>AND(COUNTIF($E$515,E515)&gt;1,NOT(ISBLANK(E515)))</formula>
    </cfRule>
  </conditionalFormatting>
  <conditionalFormatting sqref="E516">
    <cfRule type="expression" priority="448" aboveAverage="0" equalAverage="0" bottom="0" percent="0" rank="0" text="" dxfId="462">
      <formula>AND(COUNTIF($E$516,E516)&gt;1,NOT(ISBLANK(E516)))</formula>
    </cfRule>
  </conditionalFormatting>
  <conditionalFormatting sqref="E517">
    <cfRule type="expression" priority="449" aboveAverage="0" equalAverage="0" bottom="0" percent="0" rank="0" text="" dxfId="463">
      <formula>AND(COUNTIF($E$517,E517)&gt;1,NOT(ISBLANK(E517)))</formula>
    </cfRule>
  </conditionalFormatting>
  <conditionalFormatting sqref="E518">
    <cfRule type="expression" priority="450" aboveAverage="0" equalAverage="0" bottom="0" percent="0" rank="0" text="" dxfId="464">
      <formula>AND(COUNTIF($E$518,E518)&gt;1,NOT(ISBLANK(E518)))</formula>
    </cfRule>
  </conditionalFormatting>
  <conditionalFormatting sqref="E519">
    <cfRule type="expression" priority="451" aboveAverage="0" equalAverage="0" bottom="0" percent="0" rank="0" text="" dxfId="465">
      <formula>AND(COUNTIF($E$519,E519)&gt;1,NOT(ISBLANK(E519)))</formula>
    </cfRule>
  </conditionalFormatting>
  <conditionalFormatting sqref="E520">
    <cfRule type="expression" priority="452" aboveAverage="0" equalAverage="0" bottom="0" percent="0" rank="0" text="" dxfId="466">
      <formula>AND(COUNTIF($E$520,E520)&gt;1,NOT(ISBLANK(E520)))</formula>
    </cfRule>
  </conditionalFormatting>
  <conditionalFormatting sqref="E521">
    <cfRule type="expression" priority="453" aboveAverage="0" equalAverage="0" bottom="0" percent="0" rank="0" text="" dxfId="467">
      <formula>AND(COUNTIF($E$521,E521)&gt;1,NOT(ISBLANK(E521)))</formula>
    </cfRule>
  </conditionalFormatting>
  <conditionalFormatting sqref="E522">
    <cfRule type="expression" priority="454" aboveAverage="0" equalAverage="0" bottom="0" percent="0" rank="0" text="" dxfId="468">
      <formula>AND(COUNTIF($E$522,E522)&gt;1,NOT(ISBLANK(E522)))</formula>
    </cfRule>
  </conditionalFormatting>
  <conditionalFormatting sqref="E523">
    <cfRule type="expression" priority="455" aboveAverage="0" equalAverage="0" bottom="0" percent="0" rank="0" text="" dxfId="469">
      <formula>AND(COUNTIF($E$523,E523)&gt;1,NOT(ISBLANK(E523)))</formula>
    </cfRule>
  </conditionalFormatting>
  <conditionalFormatting sqref="E524">
    <cfRule type="expression" priority="456" aboveAverage="0" equalAverage="0" bottom="0" percent="0" rank="0" text="" dxfId="470">
      <formula>AND(COUNTIF($E$524,E524)&gt;1,NOT(ISBLANK(E524)))</formula>
    </cfRule>
  </conditionalFormatting>
  <conditionalFormatting sqref="E525">
    <cfRule type="expression" priority="457" aboveAverage="0" equalAverage="0" bottom="0" percent="0" rank="0" text="" dxfId="471">
      <formula>AND(COUNTIF($E$525,E525)&gt;1,NOT(ISBLANK(E525)))</formula>
    </cfRule>
  </conditionalFormatting>
  <conditionalFormatting sqref="E526">
    <cfRule type="expression" priority="458" aboveAverage="0" equalAverage="0" bottom="0" percent="0" rank="0" text="" dxfId="472">
      <formula>AND(COUNTIF($E$526,E526)&gt;1,NOT(ISBLANK(E526)))</formula>
    </cfRule>
  </conditionalFormatting>
  <conditionalFormatting sqref="E527">
    <cfRule type="expression" priority="459" aboveAverage="0" equalAverage="0" bottom="0" percent="0" rank="0" text="" dxfId="473">
      <formula>AND(COUNTIF($E$527,E527)&gt;1,NOT(ISBLANK(E527)))</formula>
    </cfRule>
  </conditionalFormatting>
  <conditionalFormatting sqref="E528">
    <cfRule type="expression" priority="460" aboveAverage="0" equalAverage="0" bottom="0" percent="0" rank="0" text="" dxfId="474">
      <formula>AND(COUNTIF($E$528,E528)&gt;1,NOT(ISBLANK(E528)))</formula>
    </cfRule>
  </conditionalFormatting>
  <conditionalFormatting sqref="E529">
    <cfRule type="expression" priority="461" aboveAverage="0" equalAverage="0" bottom="0" percent="0" rank="0" text="" dxfId="475">
      <formula>AND(COUNTIF($E$529,E529)&gt;1,NOT(ISBLANK(E529)))</formula>
    </cfRule>
  </conditionalFormatting>
  <conditionalFormatting sqref="E530">
    <cfRule type="expression" priority="462" aboveAverage="0" equalAverage="0" bottom="0" percent="0" rank="0" text="" dxfId="476">
      <formula>AND(COUNTIF($E$530,E530)&gt;1,NOT(ISBLANK(E530)))</formula>
    </cfRule>
  </conditionalFormatting>
  <conditionalFormatting sqref="E531">
    <cfRule type="expression" priority="463" aboveAverage="0" equalAverage="0" bottom="0" percent="0" rank="0" text="" dxfId="477">
      <formula>AND(COUNTIF($E$531,E531)&gt;1,NOT(ISBLANK(E531)))</formula>
    </cfRule>
  </conditionalFormatting>
  <conditionalFormatting sqref="E532">
    <cfRule type="expression" priority="464" aboveAverage="0" equalAverage="0" bottom="0" percent="0" rank="0" text="" dxfId="478">
      <formula>AND(COUNTIF($E$532,E532)&gt;1,NOT(ISBLANK(E532)))</formula>
    </cfRule>
  </conditionalFormatting>
  <conditionalFormatting sqref="E533">
    <cfRule type="expression" priority="465" aboveAverage="0" equalAverage="0" bottom="0" percent="0" rank="0" text="" dxfId="479">
      <formula>AND(COUNTIF($E$533,E533)&gt;1,NOT(ISBLANK(E533)))</formula>
    </cfRule>
  </conditionalFormatting>
  <conditionalFormatting sqref="E534">
    <cfRule type="expression" priority="466" aboveAverage="0" equalAverage="0" bottom="0" percent="0" rank="0" text="" dxfId="480">
      <formula>AND(COUNTIF($E$534,E534)&gt;1,NOT(ISBLANK(E534)))</formula>
    </cfRule>
  </conditionalFormatting>
  <conditionalFormatting sqref="E535">
    <cfRule type="expression" priority="467" aboveAverage="0" equalAverage="0" bottom="0" percent="0" rank="0" text="" dxfId="481">
      <formula>AND(COUNTIF($E$535,E535)&gt;1,NOT(ISBLANK(E535)))</formula>
    </cfRule>
  </conditionalFormatting>
  <conditionalFormatting sqref="E536">
    <cfRule type="expression" priority="468" aboveAverage="0" equalAverage="0" bottom="0" percent="0" rank="0" text="" dxfId="482">
      <formula>AND(COUNTIF($E$536,E536)&gt;1,NOT(ISBLANK(E536)))</formula>
    </cfRule>
  </conditionalFormatting>
  <conditionalFormatting sqref="E537">
    <cfRule type="expression" priority="469" aboveAverage="0" equalAverage="0" bottom="0" percent="0" rank="0" text="" dxfId="483">
      <formula>AND(COUNTIF($E$537,E537)&gt;1,NOT(ISBLANK(E537)))</formula>
    </cfRule>
  </conditionalFormatting>
  <conditionalFormatting sqref="E538">
    <cfRule type="expression" priority="470" aboveAverage="0" equalAverage="0" bottom="0" percent="0" rank="0" text="" dxfId="484">
      <formula>AND(COUNTIF($E$538,E538)&gt;1,NOT(ISBLANK(E538)))</formula>
    </cfRule>
  </conditionalFormatting>
  <conditionalFormatting sqref="E539">
    <cfRule type="expression" priority="471" aboveAverage="0" equalAverage="0" bottom="0" percent="0" rank="0" text="" dxfId="485">
      <formula>AND(COUNTIF($E$539,E539)&gt;1,NOT(ISBLANK(E539)))</formula>
    </cfRule>
  </conditionalFormatting>
  <conditionalFormatting sqref="E540">
    <cfRule type="expression" priority="472" aboveAverage="0" equalAverage="0" bottom="0" percent="0" rank="0" text="" dxfId="486">
      <formula>AND(COUNTIF($E$540,E540)&gt;1,NOT(ISBLANK(E540)))</formula>
    </cfRule>
  </conditionalFormatting>
  <conditionalFormatting sqref="E541">
    <cfRule type="expression" priority="473" aboveAverage="0" equalAverage="0" bottom="0" percent="0" rank="0" text="" dxfId="487">
      <formula>AND(COUNTIF($E$541,E541)&gt;1,NOT(ISBLANK(E541)))</formula>
    </cfRule>
  </conditionalFormatting>
  <conditionalFormatting sqref="E542">
    <cfRule type="expression" priority="474" aboveAverage="0" equalAverage="0" bottom="0" percent="0" rank="0" text="" dxfId="488">
      <formula>AND(COUNTIF($E$542,E542)&gt;1,NOT(ISBLANK(E542)))</formula>
    </cfRule>
  </conditionalFormatting>
  <conditionalFormatting sqref="E543">
    <cfRule type="expression" priority="475" aboveAverage="0" equalAverage="0" bottom="0" percent="0" rank="0" text="" dxfId="489">
      <formula>AND(COUNTIF($E$543,E543)&gt;1,NOT(ISBLANK(E543)))</formula>
    </cfRule>
  </conditionalFormatting>
  <conditionalFormatting sqref="E544">
    <cfRule type="expression" priority="476" aboveAverage="0" equalAverage="0" bottom="0" percent="0" rank="0" text="" dxfId="490">
      <formula>AND(COUNTIF($E$544,E544)&gt;1,NOT(ISBLANK(E544)))</formula>
    </cfRule>
  </conditionalFormatting>
  <conditionalFormatting sqref="E545">
    <cfRule type="expression" priority="477" aboveAverage="0" equalAverage="0" bottom="0" percent="0" rank="0" text="" dxfId="491">
      <formula>AND(COUNTIF($E$545,E545)&gt;1,NOT(ISBLANK(E545)))</formula>
    </cfRule>
  </conditionalFormatting>
  <conditionalFormatting sqref="E546">
    <cfRule type="expression" priority="478" aboveAverage="0" equalAverage="0" bottom="0" percent="0" rank="0" text="" dxfId="492">
      <formula>AND(COUNTIF($E$546,E546)&gt;1,NOT(ISBLANK(E546)))</formula>
    </cfRule>
  </conditionalFormatting>
  <conditionalFormatting sqref="E547">
    <cfRule type="expression" priority="479" aboveAverage="0" equalAverage="0" bottom="0" percent="0" rank="0" text="" dxfId="493">
      <formula>AND(COUNTIF($E$547,E547)&gt;1,NOT(ISBLANK(E547)))</formula>
    </cfRule>
  </conditionalFormatting>
  <conditionalFormatting sqref="E548">
    <cfRule type="expression" priority="480" aboveAverage="0" equalAverage="0" bottom="0" percent="0" rank="0" text="" dxfId="494">
      <formula>AND(COUNTIF($E$548,E548)&gt;1,NOT(ISBLANK(E548)))</formula>
    </cfRule>
  </conditionalFormatting>
  <conditionalFormatting sqref="E549">
    <cfRule type="expression" priority="481" aboveAverage="0" equalAverage="0" bottom="0" percent="0" rank="0" text="" dxfId="495">
      <formula>AND(COUNTIF($E$549,E549)&gt;1,NOT(ISBLANK(E549)))</formula>
    </cfRule>
  </conditionalFormatting>
  <conditionalFormatting sqref="E550">
    <cfRule type="expression" priority="482" aboveAverage="0" equalAverage="0" bottom="0" percent="0" rank="0" text="" dxfId="496">
      <formula>AND(COUNTIF($E$550,E550)&gt;1,NOT(ISBLANK(E550)))</formula>
    </cfRule>
  </conditionalFormatting>
  <conditionalFormatting sqref="E551">
    <cfRule type="expression" priority="483" aboveAverage="0" equalAverage="0" bottom="0" percent="0" rank="0" text="" dxfId="497">
      <formula>AND(COUNTIF($E$551,E551)&gt;1,NOT(ISBLANK(E551)))</formula>
    </cfRule>
  </conditionalFormatting>
  <conditionalFormatting sqref="E552">
    <cfRule type="expression" priority="484" aboveAverage="0" equalAverage="0" bottom="0" percent="0" rank="0" text="" dxfId="498">
      <formula>AND(COUNTIF($E$552,E552)&gt;1,NOT(ISBLANK(E552)))</formula>
    </cfRule>
  </conditionalFormatting>
  <conditionalFormatting sqref="E553">
    <cfRule type="expression" priority="485" aboveAverage="0" equalAverage="0" bottom="0" percent="0" rank="0" text="" dxfId="499">
      <formula>AND(COUNTIF($E$553,E553)&gt;1,NOT(ISBLANK(E553)))</formula>
    </cfRule>
  </conditionalFormatting>
  <conditionalFormatting sqref="E554">
    <cfRule type="expression" priority="486" aboveAverage="0" equalAverage="0" bottom="0" percent="0" rank="0" text="" dxfId="500">
      <formula>AND(COUNTIF($E$554,E554)&gt;1,NOT(ISBLANK(E554)))</formula>
    </cfRule>
  </conditionalFormatting>
  <conditionalFormatting sqref="E555">
    <cfRule type="expression" priority="487" aboveAverage="0" equalAverage="0" bottom="0" percent="0" rank="0" text="" dxfId="501">
      <formula>AND(COUNTIF($E$555,E555)&gt;1,NOT(ISBLANK(E555)))</formula>
    </cfRule>
  </conditionalFormatting>
  <conditionalFormatting sqref="E556">
    <cfRule type="expression" priority="488" aboveAverage="0" equalAverage="0" bottom="0" percent="0" rank="0" text="" dxfId="502">
      <formula>AND(COUNTIF($E$556,E556)&gt;1,NOT(ISBLANK(E556)))</formula>
    </cfRule>
  </conditionalFormatting>
  <conditionalFormatting sqref="E557">
    <cfRule type="expression" priority="489" aboveAverage="0" equalAverage="0" bottom="0" percent="0" rank="0" text="" dxfId="503">
      <formula>AND(COUNTIF($E$557,E557)&gt;1,NOT(ISBLANK(E557)))</formula>
    </cfRule>
  </conditionalFormatting>
  <conditionalFormatting sqref="E558">
    <cfRule type="expression" priority="490" aboveAverage="0" equalAverage="0" bottom="0" percent="0" rank="0" text="" dxfId="504">
      <formula>AND(COUNTIF($E$558,E558)&gt;1,NOT(ISBLANK(E558)))</formula>
    </cfRule>
  </conditionalFormatting>
  <conditionalFormatting sqref="E559">
    <cfRule type="expression" priority="491" aboveAverage="0" equalAverage="0" bottom="0" percent="0" rank="0" text="" dxfId="505">
      <formula>AND(COUNTIF($E$559,E559)&gt;1,NOT(ISBLANK(E559)))</formula>
    </cfRule>
  </conditionalFormatting>
  <conditionalFormatting sqref="E560">
    <cfRule type="expression" priority="492" aboveAverage="0" equalAverage="0" bottom="0" percent="0" rank="0" text="" dxfId="506">
      <formula>AND(COUNTIF($E$560,E560)&gt;1,NOT(ISBLANK(E560)))</formula>
    </cfRule>
  </conditionalFormatting>
  <conditionalFormatting sqref="E561">
    <cfRule type="expression" priority="493" aboveAverage="0" equalAverage="0" bottom="0" percent="0" rank="0" text="" dxfId="507">
      <formula>AND(COUNTIF($E$561,E561)&gt;1,NOT(ISBLANK(E561)))</formula>
    </cfRule>
  </conditionalFormatting>
  <conditionalFormatting sqref="E562">
    <cfRule type="expression" priority="494" aboveAverage="0" equalAverage="0" bottom="0" percent="0" rank="0" text="" dxfId="508">
      <formula>AND(COUNTIF($E$562,E562)&gt;1,NOT(ISBLANK(E562)))</formula>
    </cfRule>
  </conditionalFormatting>
  <conditionalFormatting sqref="E563">
    <cfRule type="expression" priority="495" aboveAverage="0" equalAverage="0" bottom="0" percent="0" rank="0" text="" dxfId="509">
      <formula>AND(COUNTIF($E$563,E563)&gt;1,NOT(ISBLANK(E563)))</formula>
    </cfRule>
  </conditionalFormatting>
  <conditionalFormatting sqref="E564">
    <cfRule type="expression" priority="496" aboveAverage="0" equalAverage="0" bottom="0" percent="0" rank="0" text="" dxfId="510">
      <formula>AND(COUNTIF($E$564,E564)&gt;1,NOT(ISBLANK(E564)))</formula>
    </cfRule>
  </conditionalFormatting>
  <conditionalFormatting sqref="E565">
    <cfRule type="expression" priority="497" aboveAverage="0" equalAverage="0" bottom="0" percent="0" rank="0" text="" dxfId="511">
      <formula>AND(COUNTIF($E$565,E565)&gt;1,NOT(ISBLANK(E565)))</formula>
    </cfRule>
  </conditionalFormatting>
  <conditionalFormatting sqref="E566">
    <cfRule type="expression" priority="498" aboveAverage="0" equalAverage="0" bottom="0" percent="0" rank="0" text="" dxfId="512">
      <formula>AND(COUNTIF($E$566,E566)&gt;1,NOT(ISBLANK(E566)))</formula>
    </cfRule>
  </conditionalFormatting>
  <conditionalFormatting sqref="E567">
    <cfRule type="expression" priority="499" aboveAverage="0" equalAverage="0" bottom="0" percent="0" rank="0" text="" dxfId="513">
      <formula>AND(COUNTIF($E$567,E567)&gt;1,NOT(ISBLANK(E567)))</formula>
    </cfRule>
  </conditionalFormatting>
  <conditionalFormatting sqref="E568">
    <cfRule type="expression" priority="500" aboveAverage="0" equalAverage="0" bottom="0" percent="0" rank="0" text="" dxfId="514">
      <formula>AND(COUNTIF($E$568,E568)&gt;1,NOT(ISBLANK(E568)))</formula>
    </cfRule>
  </conditionalFormatting>
  <conditionalFormatting sqref="E569">
    <cfRule type="expression" priority="501" aboveAverage="0" equalAverage="0" bottom="0" percent="0" rank="0" text="" dxfId="515">
      <formula>AND(COUNTIF($E$569,E569)&gt;1,NOT(ISBLANK(E569)))</formula>
    </cfRule>
  </conditionalFormatting>
  <conditionalFormatting sqref="E570">
    <cfRule type="expression" priority="502" aboveAverage="0" equalAverage="0" bottom="0" percent="0" rank="0" text="" dxfId="516">
      <formula>AND(COUNTIF($E$570,E570)&gt;1,NOT(ISBLANK(E570)))</formula>
    </cfRule>
  </conditionalFormatting>
  <conditionalFormatting sqref="E571">
    <cfRule type="expression" priority="503" aboveAverage="0" equalAverage="0" bottom="0" percent="0" rank="0" text="" dxfId="517">
      <formula>AND(COUNTIF($E$571,E571)&gt;1,NOT(ISBLANK(E571)))</formula>
    </cfRule>
  </conditionalFormatting>
  <conditionalFormatting sqref="E572">
    <cfRule type="expression" priority="504" aboveAverage="0" equalAverage="0" bottom="0" percent="0" rank="0" text="" dxfId="518">
      <formula>AND(COUNTIF($E$572,E572)&gt;1,NOT(ISBLANK(E572)))</formula>
    </cfRule>
  </conditionalFormatting>
  <conditionalFormatting sqref="E573">
    <cfRule type="expression" priority="505" aboveAverage="0" equalAverage="0" bottom="0" percent="0" rank="0" text="" dxfId="519">
      <formula>AND(COUNTIF($E$573,E573)&gt;1,NOT(ISBLANK(E573)))</formula>
    </cfRule>
  </conditionalFormatting>
  <conditionalFormatting sqref="E574">
    <cfRule type="expression" priority="506" aboveAverage="0" equalAverage="0" bottom="0" percent="0" rank="0" text="" dxfId="520">
      <formula>AND(COUNTIF($E$574,E574)&gt;1,NOT(ISBLANK(E574)))</formula>
    </cfRule>
  </conditionalFormatting>
  <conditionalFormatting sqref="E575">
    <cfRule type="expression" priority="507" aboveAverage="0" equalAverage="0" bottom="0" percent="0" rank="0" text="" dxfId="521">
      <formula>AND(COUNTIF($E$575,E575)&gt;1,NOT(ISBLANK(E575)))</formula>
    </cfRule>
  </conditionalFormatting>
  <conditionalFormatting sqref="E576">
    <cfRule type="expression" priority="508" aboveAverage="0" equalAverage="0" bottom="0" percent="0" rank="0" text="" dxfId="522">
      <formula>AND(COUNTIF($E$576,E576)&gt;1,NOT(ISBLANK(E576)))</formula>
    </cfRule>
  </conditionalFormatting>
  <conditionalFormatting sqref="E577">
    <cfRule type="expression" priority="509" aboveAverage="0" equalAverage="0" bottom="0" percent="0" rank="0" text="" dxfId="523">
      <formula>AND(COUNTIF($E$577,E577)&gt;1,NOT(ISBLANK(E577)))</formula>
    </cfRule>
  </conditionalFormatting>
  <conditionalFormatting sqref="E578">
    <cfRule type="expression" priority="510" aboveAverage="0" equalAverage="0" bottom="0" percent="0" rank="0" text="" dxfId="524">
      <formula>AND(COUNTIF($E$578,E578)&gt;1,NOT(ISBLANK(E578)))</formula>
    </cfRule>
  </conditionalFormatting>
  <conditionalFormatting sqref="E579">
    <cfRule type="expression" priority="511" aboveAverage="0" equalAverage="0" bottom="0" percent="0" rank="0" text="" dxfId="525">
      <formula>AND(COUNTIF($E$579,E579)&gt;1,NOT(ISBLANK(E579)))</formula>
    </cfRule>
  </conditionalFormatting>
  <conditionalFormatting sqref="E580">
    <cfRule type="expression" priority="512" aboveAverage="0" equalAverage="0" bottom="0" percent="0" rank="0" text="" dxfId="526">
      <formula>AND(COUNTIF($E$580,E580)&gt;1,NOT(ISBLANK(E580)))</formula>
    </cfRule>
  </conditionalFormatting>
  <conditionalFormatting sqref="E581">
    <cfRule type="expression" priority="513" aboveAverage="0" equalAverage="0" bottom="0" percent="0" rank="0" text="" dxfId="527">
      <formula>AND(COUNTIF($E$581,E581)&gt;1,NOT(ISBLANK(E581)))</formula>
    </cfRule>
  </conditionalFormatting>
  <conditionalFormatting sqref="E582">
    <cfRule type="expression" priority="514" aboveAverage="0" equalAverage="0" bottom="0" percent="0" rank="0" text="" dxfId="528">
      <formula>AND(COUNTIF($E$582,E582)&gt;1,NOT(ISBLANK(E582)))</formula>
    </cfRule>
  </conditionalFormatting>
  <conditionalFormatting sqref="E583">
    <cfRule type="expression" priority="515" aboveAverage="0" equalAverage="0" bottom="0" percent="0" rank="0" text="" dxfId="529">
      <formula>AND(COUNTIF($E$583,E583)&gt;1,NOT(ISBLANK(E583)))</formula>
    </cfRule>
  </conditionalFormatting>
  <conditionalFormatting sqref="E584">
    <cfRule type="expression" priority="516" aboveAverage="0" equalAverage="0" bottom="0" percent="0" rank="0" text="" dxfId="530">
      <formula>AND(COUNTIF($E$584,E584)&gt;1,NOT(ISBLANK(E584)))</formula>
    </cfRule>
  </conditionalFormatting>
  <conditionalFormatting sqref="E585">
    <cfRule type="expression" priority="517" aboveAverage="0" equalAverage="0" bottom="0" percent="0" rank="0" text="" dxfId="531">
      <formula>AND(COUNTIF($E$585,E585)&gt;1,NOT(ISBLANK(E585)))</formula>
    </cfRule>
  </conditionalFormatting>
  <conditionalFormatting sqref="E586">
    <cfRule type="expression" priority="518" aboveAverage="0" equalAverage="0" bottom="0" percent="0" rank="0" text="" dxfId="532">
      <formula>AND(COUNTIF($E$586,E586)&gt;1,NOT(ISBLANK(E586)))</formula>
    </cfRule>
  </conditionalFormatting>
  <conditionalFormatting sqref="E587">
    <cfRule type="expression" priority="519" aboveAverage="0" equalAverage="0" bottom="0" percent="0" rank="0" text="" dxfId="533">
      <formula>AND(COUNTIF($E$587,E587)&gt;1,NOT(ISBLANK(E587)))</formula>
    </cfRule>
  </conditionalFormatting>
  <conditionalFormatting sqref="E588">
    <cfRule type="expression" priority="520" aboveAverage="0" equalAverage="0" bottom="0" percent="0" rank="0" text="" dxfId="534">
      <formula>AND(COUNTIF($E$588,E588)&gt;1,NOT(ISBLANK(E588)))</formula>
    </cfRule>
  </conditionalFormatting>
  <conditionalFormatting sqref="E589">
    <cfRule type="expression" priority="521" aboveAverage="0" equalAverage="0" bottom="0" percent="0" rank="0" text="" dxfId="535">
      <formula>AND(COUNTIF($E$589,E589)&gt;1,NOT(ISBLANK(E589)))</formula>
    </cfRule>
  </conditionalFormatting>
  <conditionalFormatting sqref="E590">
    <cfRule type="expression" priority="522" aboveAverage="0" equalAverage="0" bottom="0" percent="0" rank="0" text="" dxfId="536">
      <formula>AND(COUNTIF($E$590,E590)&gt;1,NOT(ISBLANK(E590)))</formula>
    </cfRule>
  </conditionalFormatting>
  <conditionalFormatting sqref="E591">
    <cfRule type="expression" priority="523" aboveAverage="0" equalAverage="0" bottom="0" percent="0" rank="0" text="" dxfId="537">
      <formula>AND(COUNTIF($E$591,E591)&gt;1,NOT(ISBLANK(E591)))</formula>
    </cfRule>
  </conditionalFormatting>
  <conditionalFormatting sqref="E592">
    <cfRule type="expression" priority="524" aboveAverage="0" equalAverage="0" bottom="0" percent="0" rank="0" text="" dxfId="538">
      <formula>AND(COUNTIF($E$592,E592)&gt;1,NOT(ISBLANK(E592)))</formula>
    </cfRule>
  </conditionalFormatting>
  <conditionalFormatting sqref="E593">
    <cfRule type="expression" priority="525" aboveAverage="0" equalAverage="0" bottom="0" percent="0" rank="0" text="" dxfId="539">
      <formula>AND(COUNTIF($E$593,E593)&gt;1,NOT(ISBLANK(E593)))</formula>
    </cfRule>
  </conditionalFormatting>
  <conditionalFormatting sqref="E594">
    <cfRule type="expression" priority="526" aboveAverage="0" equalAverage="0" bottom="0" percent="0" rank="0" text="" dxfId="540">
      <formula>AND(COUNTIF($E$594,E594)&gt;1,NOT(ISBLANK(E594)))</formula>
    </cfRule>
  </conditionalFormatting>
  <conditionalFormatting sqref="E595">
    <cfRule type="expression" priority="527" aboveAverage="0" equalAverage="0" bottom="0" percent="0" rank="0" text="" dxfId="541">
      <formula>AND(COUNTIF($E$595,E595)&gt;1,NOT(ISBLANK(E595)))</formula>
    </cfRule>
  </conditionalFormatting>
  <conditionalFormatting sqref="E596">
    <cfRule type="expression" priority="528" aboveAverage="0" equalAverage="0" bottom="0" percent="0" rank="0" text="" dxfId="542">
      <formula>AND(COUNTIF($E$596,E596)&gt;1,NOT(ISBLANK(E596)))</formula>
    </cfRule>
  </conditionalFormatting>
  <conditionalFormatting sqref="E597">
    <cfRule type="expression" priority="529" aboveAverage="0" equalAverage="0" bottom="0" percent="0" rank="0" text="" dxfId="543">
      <formula>AND(COUNTIF($E$597,E597)&gt;1,NOT(ISBLANK(E597)))</formula>
    </cfRule>
  </conditionalFormatting>
  <conditionalFormatting sqref="E598">
    <cfRule type="expression" priority="530" aboveAverage="0" equalAverage="0" bottom="0" percent="0" rank="0" text="" dxfId="544">
      <formula>AND(COUNTIF($E$598,E598)&gt;1,NOT(ISBLANK(E598)))</formula>
    </cfRule>
  </conditionalFormatting>
  <conditionalFormatting sqref="E599">
    <cfRule type="expression" priority="531" aboveAverage="0" equalAverage="0" bottom="0" percent="0" rank="0" text="" dxfId="545">
      <formula>AND(COUNTIF($E$599,E599)&gt;1,NOT(ISBLANK(E599)))</formula>
    </cfRule>
  </conditionalFormatting>
  <conditionalFormatting sqref="E600">
    <cfRule type="expression" priority="532" aboveAverage="0" equalAverage="0" bottom="0" percent="0" rank="0" text="" dxfId="546">
      <formula>AND(COUNTIF($E$600,E600)&gt;1,NOT(ISBLANK(E600)))</formula>
    </cfRule>
  </conditionalFormatting>
  <conditionalFormatting sqref="E601">
    <cfRule type="expression" priority="533" aboveAverage="0" equalAverage="0" bottom="0" percent="0" rank="0" text="" dxfId="547">
      <formula>AND(COUNTIF($E$601,E601)&gt;1,NOT(ISBLANK(E601)))</formula>
    </cfRule>
  </conditionalFormatting>
  <conditionalFormatting sqref="E602">
    <cfRule type="expression" priority="534" aboveAverage="0" equalAverage="0" bottom="0" percent="0" rank="0" text="" dxfId="548">
      <formula>AND(COUNTIF($E$602,E602)&gt;1,NOT(ISBLANK(E602)))</formula>
    </cfRule>
  </conditionalFormatting>
  <conditionalFormatting sqref="E603">
    <cfRule type="expression" priority="535" aboveAverage="0" equalAverage="0" bottom="0" percent="0" rank="0" text="" dxfId="549">
      <formula>AND(COUNTIF($E$603,E603)&gt;1,NOT(ISBLANK(E603)))</formula>
    </cfRule>
  </conditionalFormatting>
  <conditionalFormatting sqref="E604">
    <cfRule type="expression" priority="536" aboveAverage="0" equalAverage="0" bottom="0" percent="0" rank="0" text="" dxfId="550">
      <formula>AND(COUNTIF($E$604,E604)&gt;1,NOT(ISBLANK(E604)))</formula>
    </cfRule>
  </conditionalFormatting>
  <conditionalFormatting sqref="E605">
    <cfRule type="expression" priority="537" aboveAverage="0" equalAverage="0" bottom="0" percent="0" rank="0" text="" dxfId="551">
      <formula>AND(COUNTIF($E$605,E605)&gt;1,NOT(ISBLANK(E605)))</formula>
    </cfRule>
  </conditionalFormatting>
  <conditionalFormatting sqref="E606">
    <cfRule type="expression" priority="538" aboveAverage="0" equalAverage="0" bottom="0" percent="0" rank="0" text="" dxfId="552">
      <formula>AND(COUNTIF($E$606,E606)&gt;1,NOT(ISBLANK(E606)))</formula>
    </cfRule>
  </conditionalFormatting>
  <conditionalFormatting sqref="E607">
    <cfRule type="expression" priority="539" aboveAverage="0" equalAverage="0" bottom="0" percent="0" rank="0" text="" dxfId="553">
      <formula>AND(COUNTIF($E$607,E607)&gt;1,NOT(ISBLANK(E607)))</formula>
    </cfRule>
  </conditionalFormatting>
  <conditionalFormatting sqref="E608">
    <cfRule type="expression" priority="540" aboveAverage="0" equalAverage="0" bottom="0" percent="0" rank="0" text="" dxfId="554">
      <formula>AND(COUNTIF($E$608,E608)&gt;1,NOT(ISBLANK(E608)))</formula>
    </cfRule>
  </conditionalFormatting>
  <conditionalFormatting sqref="E609">
    <cfRule type="expression" priority="541" aboveAverage="0" equalAverage="0" bottom="0" percent="0" rank="0" text="" dxfId="555">
      <formula>AND(COUNTIF($E$609,E609)&gt;1,NOT(ISBLANK(E609)))</formula>
    </cfRule>
  </conditionalFormatting>
  <conditionalFormatting sqref="E610">
    <cfRule type="expression" priority="542" aboveAverage="0" equalAverage="0" bottom="0" percent="0" rank="0" text="" dxfId="556">
      <formula>AND(COUNTIF($E$610,E610)&gt;1,NOT(ISBLANK(E610)))</formula>
    </cfRule>
  </conditionalFormatting>
  <conditionalFormatting sqref="E611">
    <cfRule type="expression" priority="543" aboveAverage="0" equalAverage="0" bottom="0" percent="0" rank="0" text="" dxfId="557">
      <formula>AND(COUNTIF($E$611,E611)&gt;1,NOT(ISBLANK(E611)))</formula>
    </cfRule>
  </conditionalFormatting>
  <conditionalFormatting sqref="E612">
    <cfRule type="expression" priority="544" aboveAverage="0" equalAverage="0" bottom="0" percent="0" rank="0" text="" dxfId="558">
      <formula>AND(COUNTIF($E$612,E612)&gt;1,NOT(ISBLANK(E612)))</formula>
    </cfRule>
  </conditionalFormatting>
  <conditionalFormatting sqref="E613">
    <cfRule type="expression" priority="545" aboveAverage="0" equalAverage="0" bottom="0" percent="0" rank="0" text="" dxfId="559">
      <formula>AND(COUNTIF($E$613,E613)&gt;1,NOT(ISBLANK(E613)))</formula>
    </cfRule>
  </conditionalFormatting>
  <conditionalFormatting sqref="E614">
    <cfRule type="expression" priority="546" aboveAverage="0" equalAverage="0" bottom="0" percent="0" rank="0" text="" dxfId="560">
      <formula>AND(COUNTIF($E$614,E614)&gt;1,NOT(ISBLANK(E614)))</formula>
    </cfRule>
  </conditionalFormatting>
  <conditionalFormatting sqref="E615">
    <cfRule type="expression" priority="547" aboveAverage="0" equalAverage="0" bottom="0" percent="0" rank="0" text="" dxfId="561">
      <formula>AND(COUNTIF($E$615,E615)&gt;1,NOT(ISBLANK(E615)))</formula>
    </cfRule>
  </conditionalFormatting>
  <conditionalFormatting sqref="E616">
    <cfRule type="expression" priority="548" aboveAverage="0" equalAverage="0" bottom="0" percent="0" rank="0" text="" dxfId="562">
      <formula>AND(COUNTIF($E$616,E616)&gt;1,NOT(ISBLANK(E616)))</formula>
    </cfRule>
  </conditionalFormatting>
  <conditionalFormatting sqref="E617">
    <cfRule type="expression" priority="549" aboveAverage="0" equalAverage="0" bottom="0" percent="0" rank="0" text="" dxfId="563">
      <formula>AND(COUNTIF($E$617,E617)&gt;1,NOT(ISBLANK(E617)))</formula>
    </cfRule>
  </conditionalFormatting>
  <conditionalFormatting sqref="E618">
    <cfRule type="expression" priority="550" aboveAverage="0" equalAverage="0" bottom="0" percent="0" rank="0" text="" dxfId="564">
      <formula>AND(COUNTIF($E$618,E618)&gt;1,NOT(ISBLANK(E618)))</formula>
    </cfRule>
  </conditionalFormatting>
  <conditionalFormatting sqref="E619">
    <cfRule type="expression" priority="551" aboveAverage="0" equalAverage="0" bottom="0" percent="0" rank="0" text="" dxfId="565">
      <formula>AND(COUNTIF($E$619,E619)&gt;1,NOT(ISBLANK(E619)))</formula>
    </cfRule>
  </conditionalFormatting>
  <conditionalFormatting sqref="E620">
    <cfRule type="expression" priority="552" aboveAverage="0" equalAverage="0" bottom="0" percent="0" rank="0" text="" dxfId="566">
      <formula>AND(COUNTIF($E$620,E620)&gt;1,NOT(ISBLANK(E620)))</formula>
    </cfRule>
  </conditionalFormatting>
  <conditionalFormatting sqref="E621">
    <cfRule type="expression" priority="553" aboveAverage="0" equalAverage="0" bottom="0" percent="0" rank="0" text="" dxfId="567">
      <formula>AND(COUNTIF($E$621,E621)&gt;1,NOT(ISBLANK(E621)))</formula>
    </cfRule>
  </conditionalFormatting>
  <conditionalFormatting sqref="E622">
    <cfRule type="expression" priority="554" aboveAverage="0" equalAverage="0" bottom="0" percent="0" rank="0" text="" dxfId="568">
      <formula>AND(COUNTIF($E$622,E622)&gt;1,NOT(ISBLANK(E622)))</formula>
    </cfRule>
  </conditionalFormatting>
  <conditionalFormatting sqref="E623">
    <cfRule type="expression" priority="555" aboveAverage="0" equalAverage="0" bottom="0" percent="0" rank="0" text="" dxfId="569">
      <formula>AND(COUNTIF($E$623,E623)&gt;1,NOT(ISBLANK(E623)))</formula>
    </cfRule>
  </conditionalFormatting>
  <conditionalFormatting sqref="E624">
    <cfRule type="expression" priority="556" aboveAverage="0" equalAverage="0" bottom="0" percent="0" rank="0" text="" dxfId="570">
      <formula>AND(COUNTIF($E$624,E624)&gt;1,NOT(ISBLANK(E624)))</formula>
    </cfRule>
  </conditionalFormatting>
  <conditionalFormatting sqref="E625">
    <cfRule type="expression" priority="557" aboveAverage="0" equalAverage="0" bottom="0" percent="0" rank="0" text="" dxfId="571">
      <formula>AND(COUNTIF($E$625,E625)&gt;1,NOT(ISBLANK(E625)))</formula>
    </cfRule>
  </conditionalFormatting>
  <conditionalFormatting sqref="E626">
    <cfRule type="expression" priority="558" aboveAverage="0" equalAverage="0" bottom="0" percent="0" rank="0" text="" dxfId="572">
      <formula>AND(COUNTIF($E$626,E626)&gt;1,NOT(ISBLANK(E626)))</formula>
    </cfRule>
  </conditionalFormatting>
  <conditionalFormatting sqref="E627">
    <cfRule type="expression" priority="559" aboveAverage="0" equalAverage="0" bottom="0" percent="0" rank="0" text="" dxfId="573">
      <formula>AND(COUNTIF($E$627,E627)&gt;1,NOT(ISBLANK(E627)))</formula>
    </cfRule>
  </conditionalFormatting>
  <conditionalFormatting sqref="E628">
    <cfRule type="expression" priority="560" aboveAverage="0" equalAverage="0" bottom="0" percent="0" rank="0" text="" dxfId="574">
      <formula>AND(COUNTIF($E$628,E628)&gt;1,NOT(ISBLANK(E628)))</formula>
    </cfRule>
  </conditionalFormatting>
  <conditionalFormatting sqref="E629">
    <cfRule type="expression" priority="561" aboveAverage="0" equalAverage="0" bottom="0" percent="0" rank="0" text="" dxfId="575">
      <formula>AND(COUNTIF($E$629,E629)&gt;1,NOT(ISBLANK(E629)))</formula>
    </cfRule>
  </conditionalFormatting>
  <conditionalFormatting sqref="E630">
    <cfRule type="expression" priority="562" aboveAverage="0" equalAverage="0" bottom="0" percent="0" rank="0" text="" dxfId="576">
      <formula>AND(COUNTIF($E$630,E630)&gt;1,NOT(ISBLANK(E630)))</formula>
    </cfRule>
  </conditionalFormatting>
  <conditionalFormatting sqref="E631">
    <cfRule type="expression" priority="563" aboveAverage="0" equalAverage="0" bottom="0" percent="0" rank="0" text="" dxfId="577">
      <formula>AND(COUNTIF($E$631,E631)&gt;1,NOT(ISBLANK(E631)))</formula>
    </cfRule>
  </conditionalFormatting>
  <conditionalFormatting sqref="E632">
    <cfRule type="expression" priority="564" aboveAverage="0" equalAverage="0" bottom="0" percent="0" rank="0" text="" dxfId="578">
      <formula>AND(COUNTIF($E$632,E632)&gt;1,NOT(ISBLANK(E632)))</formula>
    </cfRule>
  </conditionalFormatting>
  <conditionalFormatting sqref="E633">
    <cfRule type="expression" priority="565" aboveAverage="0" equalAverage="0" bottom="0" percent="0" rank="0" text="" dxfId="579">
      <formula>AND(COUNTIF($E$633,E633)&gt;1,NOT(ISBLANK(E633)))</formula>
    </cfRule>
  </conditionalFormatting>
  <conditionalFormatting sqref="E634">
    <cfRule type="expression" priority="566" aboveAverage="0" equalAverage="0" bottom="0" percent="0" rank="0" text="" dxfId="580">
      <formula>AND(COUNTIF($E$634,E634)&gt;1,NOT(ISBLANK(E634)))</formula>
    </cfRule>
  </conditionalFormatting>
  <conditionalFormatting sqref="E635">
    <cfRule type="expression" priority="567" aboveAverage="0" equalAverage="0" bottom="0" percent="0" rank="0" text="" dxfId="581">
      <formula>AND(COUNTIF($E$635,E635)&gt;1,NOT(ISBLANK(E635)))</formula>
    </cfRule>
  </conditionalFormatting>
  <conditionalFormatting sqref="E636">
    <cfRule type="expression" priority="568" aboveAverage="0" equalAverage="0" bottom="0" percent="0" rank="0" text="" dxfId="582">
      <formula>AND(COUNTIF($E$636,E636)&gt;1,NOT(ISBLANK(E636)))</formula>
    </cfRule>
  </conditionalFormatting>
  <conditionalFormatting sqref="E637">
    <cfRule type="expression" priority="569" aboveAverage="0" equalAverage="0" bottom="0" percent="0" rank="0" text="" dxfId="583">
      <formula>AND(COUNTIF($E$637,E637)&gt;1,NOT(ISBLANK(E637)))</formula>
    </cfRule>
  </conditionalFormatting>
  <conditionalFormatting sqref="E638">
    <cfRule type="expression" priority="570" aboveAverage="0" equalAverage="0" bottom="0" percent="0" rank="0" text="" dxfId="584">
      <formula>AND(COUNTIF($E$638,E638)&gt;1,NOT(ISBLANK(E638)))</formula>
    </cfRule>
  </conditionalFormatting>
  <conditionalFormatting sqref="E639">
    <cfRule type="expression" priority="571" aboveAverage="0" equalAverage="0" bottom="0" percent="0" rank="0" text="" dxfId="585">
      <formula>AND(COUNTIF($E$639,E639)&gt;1,NOT(ISBLANK(E639)))</formula>
    </cfRule>
  </conditionalFormatting>
  <conditionalFormatting sqref="E640">
    <cfRule type="expression" priority="572" aboveAverage="0" equalAverage="0" bottom="0" percent="0" rank="0" text="" dxfId="586">
      <formula>AND(COUNTIF($E$640,E640)&gt;1,NOT(ISBLANK(E640)))</formula>
    </cfRule>
  </conditionalFormatting>
  <conditionalFormatting sqref="E641">
    <cfRule type="expression" priority="573" aboveAverage="0" equalAverage="0" bottom="0" percent="0" rank="0" text="" dxfId="587">
      <formula>AND(COUNTIF($E$641,E641)&gt;1,NOT(ISBLANK(E641)))</formula>
    </cfRule>
  </conditionalFormatting>
  <conditionalFormatting sqref="E642">
    <cfRule type="expression" priority="574" aboveAverage="0" equalAverage="0" bottom="0" percent="0" rank="0" text="" dxfId="588">
      <formula>AND(COUNTIF($E$642,E642)&gt;1,NOT(ISBLANK(E642)))</formula>
    </cfRule>
  </conditionalFormatting>
  <conditionalFormatting sqref="E643">
    <cfRule type="expression" priority="575" aboveAverage="0" equalAverage="0" bottom="0" percent="0" rank="0" text="" dxfId="589">
      <formula>AND(COUNTIF($E$643,E643)&gt;1,NOT(ISBLANK(E643)))</formula>
    </cfRule>
  </conditionalFormatting>
  <conditionalFormatting sqref="E644">
    <cfRule type="expression" priority="576" aboveAverage="0" equalAverage="0" bottom="0" percent="0" rank="0" text="" dxfId="590">
      <formula>AND(COUNTIF($E$644,E644)&gt;1,NOT(ISBLANK(E644)))</formula>
    </cfRule>
  </conditionalFormatting>
  <conditionalFormatting sqref="E645">
    <cfRule type="expression" priority="577" aboveAverage="0" equalAverage="0" bottom="0" percent="0" rank="0" text="" dxfId="591">
      <formula>AND(COUNTIF($E$645,E645)&gt;1,NOT(ISBLANK(E645)))</formula>
    </cfRule>
  </conditionalFormatting>
  <conditionalFormatting sqref="E646">
    <cfRule type="expression" priority="578" aboveAverage="0" equalAverage="0" bottom="0" percent="0" rank="0" text="" dxfId="592">
      <formula>AND(COUNTIF($E$646,E646)&gt;1,NOT(ISBLANK(E646)))</formula>
    </cfRule>
  </conditionalFormatting>
  <conditionalFormatting sqref="E647">
    <cfRule type="expression" priority="579" aboveAverage="0" equalAverage="0" bottom="0" percent="0" rank="0" text="" dxfId="593">
      <formula>AND(COUNTIF($E$647,E647)&gt;1,NOT(ISBLANK(E647)))</formula>
    </cfRule>
  </conditionalFormatting>
  <conditionalFormatting sqref="E648">
    <cfRule type="expression" priority="580" aboveAverage="0" equalAverage="0" bottom="0" percent="0" rank="0" text="" dxfId="594">
      <formula>AND(COUNTIF($E$648,E648)&gt;1,NOT(ISBLANK(E648)))</formula>
    </cfRule>
  </conditionalFormatting>
  <conditionalFormatting sqref="E649">
    <cfRule type="expression" priority="581" aboveAverage="0" equalAverage="0" bottom="0" percent="0" rank="0" text="" dxfId="595">
      <formula>AND(COUNTIF($E$649,E649)&gt;1,NOT(ISBLANK(E649)))</formula>
    </cfRule>
  </conditionalFormatting>
  <conditionalFormatting sqref="E650">
    <cfRule type="expression" priority="582" aboveAverage="0" equalAverage="0" bottom="0" percent="0" rank="0" text="" dxfId="596">
      <formula>AND(COUNTIF($E$650,E650)&gt;1,NOT(ISBLANK(E650)))</formula>
    </cfRule>
  </conditionalFormatting>
  <conditionalFormatting sqref="E651">
    <cfRule type="expression" priority="583" aboveAverage="0" equalAverage="0" bottom="0" percent="0" rank="0" text="" dxfId="597">
      <formula>AND(COUNTIF($E$651,E651)&gt;1,NOT(ISBLANK(E651)))</formula>
    </cfRule>
  </conditionalFormatting>
  <conditionalFormatting sqref="E652">
    <cfRule type="expression" priority="584" aboveAverage="0" equalAverage="0" bottom="0" percent="0" rank="0" text="" dxfId="598">
      <formula>AND(COUNTIF($E$652,E652)&gt;1,NOT(ISBLANK(E652)))</formula>
    </cfRule>
  </conditionalFormatting>
  <conditionalFormatting sqref="E653">
    <cfRule type="expression" priority="585" aboveAverage="0" equalAverage="0" bottom="0" percent="0" rank="0" text="" dxfId="599">
      <formula>AND(COUNTIF($E$653,E653)&gt;1,NOT(ISBLANK(E653)))</formula>
    </cfRule>
  </conditionalFormatting>
  <conditionalFormatting sqref="E654">
    <cfRule type="expression" priority="586" aboveAverage="0" equalAverage="0" bottom="0" percent="0" rank="0" text="" dxfId="600">
      <formula>AND(COUNTIF($E$654,E654)&gt;1,NOT(ISBLANK(E654)))</formula>
    </cfRule>
  </conditionalFormatting>
  <conditionalFormatting sqref="E655">
    <cfRule type="expression" priority="587" aboveAverage="0" equalAverage="0" bottom="0" percent="0" rank="0" text="" dxfId="601">
      <formula>AND(COUNTIF($E$655,E655)&gt;1,NOT(ISBLANK(E655)))</formula>
    </cfRule>
  </conditionalFormatting>
  <conditionalFormatting sqref="E656">
    <cfRule type="expression" priority="588" aboveAverage="0" equalAverage="0" bottom="0" percent="0" rank="0" text="" dxfId="602">
      <formula>AND(COUNTIF($E$656,E656)&gt;1,NOT(ISBLANK(E656)))</formula>
    </cfRule>
  </conditionalFormatting>
  <conditionalFormatting sqref="E657">
    <cfRule type="expression" priority="589" aboveAverage="0" equalAverage="0" bottom="0" percent="0" rank="0" text="" dxfId="603">
      <formula>AND(COUNTIF($E$657,E657)&gt;1,NOT(ISBLANK(E657)))</formula>
    </cfRule>
  </conditionalFormatting>
  <conditionalFormatting sqref="E658">
    <cfRule type="expression" priority="590" aboveAverage="0" equalAverage="0" bottom="0" percent="0" rank="0" text="" dxfId="604">
      <formula>AND(COUNTIF($E$658,E658)&gt;1,NOT(ISBLANK(E658)))</formula>
    </cfRule>
  </conditionalFormatting>
  <conditionalFormatting sqref="E659">
    <cfRule type="expression" priority="591" aboveAverage="0" equalAverage="0" bottom="0" percent="0" rank="0" text="" dxfId="605">
      <formula>AND(COUNTIF($E$659,E659)&gt;1,NOT(ISBLANK(E659)))</formula>
    </cfRule>
  </conditionalFormatting>
  <conditionalFormatting sqref="E660">
    <cfRule type="expression" priority="592" aboveAverage="0" equalAverage="0" bottom="0" percent="0" rank="0" text="" dxfId="606">
      <formula>AND(COUNTIF($E$660,E660)&gt;1,NOT(ISBLANK(E660)))</formula>
    </cfRule>
  </conditionalFormatting>
  <conditionalFormatting sqref="E661">
    <cfRule type="expression" priority="593" aboveAverage="0" equalAverage="0" bottom="0" percent="0" rank="0" text="" dxfId="607">
      <formula>AND(COUNTIF($E$661,E661)&gt;1,NOT(ISBLANK(E661)))</formula>
    </cfRule>
  </conditionalFormatting>
  <conditionalFormatting sqref="E662">
    <cfRule type="expression" priority="594" aboveAverage="0" equalAverage="0" bottom="0" percent="0" rank="0" text="" dxfId="608">
      <formula>AND(COUNTIF($E$662,E662)&gt;1,NOT(ISBLANK(E662)))</formula>
    </cfRule>
  </conditionalFormatting>
  <conditionalFormatting sqref="E663">
    <cfRule type="expression" priority="595" aboveAverage="0" equalAverage="0" bottom="0" percent="0" rank="0" text="" dxfId="609">
      <formula>AND(COUNTIF($E$663,E663)&gt;1,NOT(ISBLANK(E663)))</formula>
    </cfRule>
  </conditionalFormatting>
  <conditionalFormatting sqref="E664">
    <cfRule type="expression" priority="596" aboveAverage="0" equalAverage="0" bottom="0" percent="0" rank="0" text="" dxfId="610">
      <formula>AND(COUNTIF($E$664,E664)&gt;1,NOT(ISBLANK(E664)))</formula>
    </cfRule>
  </conditionalFormatting>
  <conditionalFormatting sqref="E665">
    <cfRule type="expression" priority="597" aboveAverage="0" equalAverage="0" bottom="0" percent="0" rank="0" text="" dxfId="611">
      <formula>AND(COUNTIF($E$665,E665)&gt;1,NOT(ISBLANK(E665)))</formula>
    </cfRule>
  </conditionalFormatting>
  <conditionalFormatting sqref="E666">
    <cfRule type="expression" priority="598" aboveAverage="0" equalAverage="0" bottom="0" percent="0" rank="0" text="" dxfId="612">
      <formula>AND(COUNTIF($E$666,E666)&gt;1,NOT(ISBLANK(E666)))</formula>
    </cfRule>
  </conditionalFormatting>
  <conditionalFormatting sqref="E667">
    <cfRule type="expression" priority="599" aboveAverage="0" equalAverage="0" bottom="0" percent="0" rank="0" text="" dxfId="613">
      <formula>AND(COUNTIF($E$667,E667)&gt;1,NOT(ISBLANK(E667)))</formula>
    </cfRule>
  </conditionalFormatting>
  <conditionalFormatting sqref="E668">
    <cfRule type="expression" priority="600" aboveAverage="0" equalAverage="0" bottom="0" percent="0" rank="0" text="" dxfId="614">
      <formula>AND(COUNTIF($E$668,E668)&gt;1,NOT(ISBLANK(E668)))</formula>
    </cfRule>
  </conditionalFormatting>
  <conditionalFormatting sqref="E669">
    <cfRule type="expression" priority="601" aboveAverage="0" equalAverage="0" bottom="0" percent="0" rank="0" text="" dxfId="615">
      <formula>AND(COUNTIF($E$669,E669)&gt;1,NOT(ISBLANK(E669)))</formula>
    </cfRule>
  </conditionalFormatting>
  <conditionalFormatting sqref="E670">
    <cfRule type="expression" priority="602" aboveAverage="0" equalAverage="0" bottom="0" percent="0" rank="0" text="" dxfId="616">
      <formula>AND(COUNTIF($E$670,E670)&gt;1,NOT(ISBLANK(E670)))</formula>
    </cfRule>
  </conditionalFormatting>
  <conditionalFormatting sqref="E671">
    <cfRule type="expression" priority="603" aboveAverage="0" equalAverage="0" bottom="0" percent="0" rank="0" text="" dxfId="617">
      <formula>AND(COUNTIF($E$671,E671)&gt;1,NOT(ISBLANK(E671)))</formula>
    </cfRule>
  </conditionalFormatting>
  <conditionalFormatting sqref="E672">
    <cfRule type="expression" priority="604" aboveAverage="0" equalAverage="0" bottom="0" percent="0" rank="0" text="" dxfId="618">
      <formula>AND(COUNTIF($E$672,E672)&gt;1,NOT(ISBLANK(E672)))</formula>
    </cfRule>
  </conditionalFormatting>
  <conditionalFormatting sqref="E673">
    <cfRule type="expression" priority="605" aboveAverage="0" equalAverage="0" bottom="0" percent="0" rank="0" text="" dxfId="619">
      <formula>AND(COUNTIF($E$673,E673)&gt;1,NOT(ISBLANK(E673)))</formula>
    </cfRule>
  </conditionalFormatting>
  <conditionalFormatting sqref="E674">
    <cfRule type="expression" priority="606" aboveAverage="0" equalAverage="0" bottom="0" percent="0" rank="0" text="" dxfId="620">
      <formula>AND(COUNTIF($E$674,E674)&gt;1,NOT(ISBLANK(E674)))</formula>
    </cfRule>
  </conditionalFormatting>
  <conditionalFormatting sqref="E675">
    <cfRule type="expression" priority="607" aboveAverage="0" equalAverage="0" bottom="0" percent="0" rank="0" text="" dxfId="621">
      <formula>AND(COUNTIF($E$675,E675)&gt;1,NOT(ISBLANK(E675)))</formula>
    </cfRule>
  </conditionalFormatting>
  <conditionalFormatting sqref="E676">
    <cfRule type="expression" priority="608" aboveAverage="0" equalAverage="0" bottom="0" percent="0" rank="0" text="" dxfId="622">
      <formula>AND(COUNTIF($E$676,E676)&gt;1,NOT(ISBLANK(E676)))</formula>
    </cfRule>
  </conditionalFormatting>
  <conditionalFormatting sqref="E677">
    <cfRule type="expression" priority="609" aboveAverage="0" equalAverage="0" bottom="0" percent="0" rank="0" text="" dxfId="623">
      <formula>AND(COUNTIF($E$677,E677)&gt;1,NOT(ISBLANK(E677)))</formula>
    </cfRule>
  </conditionalFormatting>
  <conditionalFormatting sqref="E678">
    <cfRule type="expression" priority="610" aboveAverage="0" equalAverage="0" bottom="0" percent="0" rank="0" text="" dxfId="624">
      <formula>AND(COUNTIF($E$678,E678)&gt;1,NOT(ISBLANK(E678)))</formula>
    </cfRule>
  </conditionalFormatting>
  <conditionalFormatting sqref="E679">
    <cfRule type="expression" priority="611" aboveAverage="0" equalAverage="0" bottom="0" percent="0" rank="0" text="" dxfId="625">
      <formula>AND(COUNTIF($E$679,E679)&gt;1,NOT(ISBLANK(E679)))</formula>
    </cfRule>
  </conditionalFormatting>
  <conditionalFormatting sqref="E680">
    <cfRule type="expression" priority="612" aboveAverage="0" equalAverage="0" bottom="0" percent="0" rank="0" text="" dxfId="626">
      <formula>AND(COUNTIF($E$680,E680)&gt;1,NOT(ISBLANK(E680)))</formula>
    </cfRule>
  </conditionalFormatting>
  <conditionalFormatting sqref="E681">
    <cfRule type="expression" priority="613" aboveAverage="0" equalAverage="0" bottom="0" percent="0" rank="0" text="" dxfId="627">
      <formula>AND(COUNTIF($E$681,E681)&gt;1,NOT(ISBLANK(E681)))</formula>
    </cfRule>
  </conditionalFormatting>
  <conditionalFormatting sqref="E682">
    <cfRule type="expression" priority="614" aboveAverage="0" equalAverage="0" bottom="0" percent="0" rank="0" text="" dxfId="628">
      <formula>AND(COUNTIF($E$682,E682)&gt;1,NOT(ISBLANK(E682)))</formula>
    </cfRule>
  </conditionalFormatting>
  <conditionalFormatting sqref="E683">
    <cfRule type="expression" priority="615" aboveAverage="0" equalAverage="0" bottom="0" percent="0" rank="0" text="" dxfId="629">
      <formula>AND(COUNTIF($E$683,E683)&gt;1,NOT(ISBLANK(E683)))</formula>
    </cfRule>
  </conditionalFormatting>
  <conditionalFormatting sqref="E684">
    <cfRule type="expression" priority="616" aboveAverage="0" equalAverage="0" bottom="0" percent="0" rank="0" text="" dxfId="630">
      <formula>AND(COUNTIF($E$684,E684)&gt;1,NOT(ISBLANK(E684)))</formula>
    </cfRule>
  </conditionalFormatting>
  <conditionalFormatting sqref="E685">
    <cfRule type="expression" priority="617" aboveAverage="0" equalAverage="0" bottom="0" percent="0" rank="0" text="" dxfId="631">
      <formula>AND(COUNTIF($E$685,E685)&gt;1,NOT(ISBLANK(E685)))</formula>
    </cfRule>
  </conditionalFormatting>
  <conditionalFormatting sqref="E686">
    <cfRule type="expression" priority="618" aboveAverage="0" equalAverage="0" bottom="0" percent="0" rank="0" text="" dxfId="632">
      <formula>AND(COUNTIF($E$686,E686)&gt;1,NOT(ISBLANK(E686)))</formula>
    </cfRule>
  </conditionalFormatting>
  <conditionalFormatting sqref="E687">
    <cfRule type="expression" priority="619" aboveAverage="0" equalAverage="0" bottom="0" percent="0" rank="0" text="" dxfId="633">
      <formula>AND(COUNTIF($E$687,E687)&gt;1,NOT(ISBLANK(E687)))</formula>
    </cfRule>
  </conditionalFormatting>
  <conditionalFormatting sqref="E688">
    <cfRule type="expression" priority="620" aboveAverage="0" equalAverage="0" bottom="0" percent="0" rank="0" text="" dxfId="634">
      <formula>AND(COUNTIF($E$688,E688)&gt;1,NOT(ISBLANK(E688)))</formula>
    </cfRule>
  </conditionalFormatting>
  <conditionalFormatting sqref="E689">
    <cfRule type="expression" priority="621" aboveAverage="0" equalAverage="0" bottom="0" percent="0" rank="0" text="" dxfId="635">
      <formula>AND(COUNTIF($E$689,E689)&gt;1,NOT(ISBLANK(E689)))</formula>
    </cfRule>
  </conditionalFormatting>
  <conditionalFormatting sqref="E690">
    <cfRule type="expression" priority="622" aboveAverage="0" equalAverage="0" bottom="0" percent="0" rank="0" text="" dxfId="636">
      <formula>AND(COUNTIF($E$690,E690)&gt;1,NOT(ISBLANK(E690)))</formula>
    </cfRule>
  </conditionalFormatting>
  <conditionalFormatting sqref="E691">
    <cfRule type="expression" priority="623" aboveAverage="0" equalAverage="0" bottom="0" percent="0" rank="0" text="" dxfId="637">
      <formula>AND(COUNTIF($E$691,E691)&gt;1,NOT(ISBLANK(E691)))</formula>
    </cfRule>
  </conditionalFormatting>
  <conditionalFormatting sqref="E692">
    <cfRule type="expression" priority="624" aboveAverage="0" equalAverage="0" bottom="0" percent="0" rank="0" text="" dxfId="638">
      <formula>AND(COUNTIF($E$692,E692)&gt;1,NOT(ISBLANK(E692)))</formula>
    </cfRule>
  </conditionalFormatting>
  <conditionalFormatting sqref="E693">
    <cfRule type="expression" priority="625" aboveAverage="0" equalAverage="0" bottom="0" percent="0" rank="0" text="" dxfId="639">
      <formula>AND(COUNTIF($E$693,E693)&gt;1,NOT(ISBLANK(E693)))</formula>
    </cfRule>
  </conditionalFormatting>
  <conditionalFormatting sqref="E694">
    <cfRule type="expression" priority="626" aboveAverage="0" equalAverage="0" bottom="0" percent="0" rank="0" text="" dxfId="640">
      <formula>AND(COUNTIF($E$694,E694)&gt;1,NOT(ISBLANK(E694)))</formula>
    </cfRule>
  </conditionalFormatting>
  <conditionalFormatting sqref="E695">
    <cfRule type="expression" priority="627" aboveAverage="0" equalAverage="0" bottom="0" percent="0" rank="0" text="" dxfId="641">
      <formula>AND(COUNTIF($E$695,E695)&gt;1,NOT(ISBLANK(E695)))</formula>
    </cfRule>
  </conditionalFormatting>
  <conditionalFormatting sqref="E696">
    <cfRule type="expression" priority="628" aboveAverage="0" equalAverage="0" bottom="0" percent="0" rank="0" text="" dxfId="642">
      <formula>AND(COUNTIF($E$696,E696)&gt;1,NOT(ISBLANK(E696)))</formula>
    </cfRule>
  </conditionalFormatting>
  <conditionalFormatting sqref="E697">
    <cfRule type="expression" priority="629" aboveAverage="0" equalAverage="0" bottom="0" percent="0" rank="0" text="" dxfId="643">
      <formula>AND(COUNTIF($E$697,E697)&gt;1,NOT(ISBLANK(E697)))</formula>
    </cfRule>
  </conditionalFormatting>
  <conditionalFormatting sqref="E698">
    <cfRule type="expression" priority="630" aboveAverage="0" equalAverage="0" bottom="0" percent="0" rank="0" text="" dxfId="644">
      <formula>AND(COUNTIF($E$698,E698)&gt;1,NOT(ISBLANK(E698)))</formula>
    </cfRule>
  </conditionalFormatting>
  <conditionalFormatting sqref="E699">
    <cfRule type="expression" priority="631" aboveAverage="0" equalAverage="0" bottom="0" percent="0" rank="0" text="" dxfId="645">
      <formula>AND(COUNTIF($E$699,E699)&gt;1,NOT(ISBLANK(E699)))</formula>
    </cfRule>
  </conditionalFormatting>
  <conditionalFormatting sqref="E700">
    <cfRule type="expression" priority="632" aboveAverage="0" equalAverage="0" bottom="0" percent="0" rank="0" text="" dxfId="646">
      <formula>AND(COUNTIF($E$700,E700)&gt;1,NOT(ISBLANK(E700)))</formula>
    </cfRule>
  </conditionalFormatting>
  <conditionalFormatting sqref="E12:E16 E18:E72 E3:E10">
    <cfRule type="expression" priority="633" aboveAverage="0" equalAverage="0" bottom="0" percent="0" rank="0" text="" dxfId="647">
      <formula>AND(COUNTIF($E$12:$E$16,E12)+COUNTIF($E$18:$E$72,E12)+COUNTIF($E$3:$E$10,E12)&gt;1,NOT(ISBLANK(E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17:25:00Z</dcterms:created>
  <dc:creator/>
  <dc:description/>
  <dc:language>en-US</dc:language>
  <cp:lastModifiedBy>于</cp:lastModifiedBy>
  <dcterms:modified xsi:type="dcterms:W3CDTF">2023-04-06T01:5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14267084DF43F999B209C5320E367E</vt:lpwstr>
  </property>
  <property fmtid="{D5CDD505-2E9C-101B-9397-08002B2CF9AE}" pid="3" name="KSOProductBuildVer">
    <vt:lpwstr>2052-11.1.0.13703</vt:lpwstr>
  </property>
</Properties>
</file>